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Donaupokal" sheetId="1" state="visible" r:id="rId2"/>
    <sheet name="Kempten - Bohnmin" sheetId="2" state="visible" r:id="rId3"/>
    <sheet name="Kempten - MBK" sheetId="3" state="visible" r:id="rId4"/>
    <sheet name="Bohumin - MBK" sheetId="4" state="visible" r:id="rId5"/>
  </sheets>
  <definedNames>
    <definedName function="false" hidden="false" localSheetId="3" name="_xlnm.Print_Area" vbProcedure="false">'Bohumin - MBK'!$A$2:$G$17</definedName>
    <definedName function="false" hidden="false" localSheetId="0" name="_xlnm.Print_Area" vbProcedure="false">Donaupokal!$A$1:$AA$22</definedName>
    <definedName function="false" hidden="false" localSheetId="1" name="_xlnm.Print_Area" vbProcedure="false">'Kempten - Bohnmin'!$A$2:$H$17</definedName>
    <definedName function="false" hidden="false" localSheetId="2" name="_xlnm.Print_Area" vbProcedure="false">'Kempten - MBK'!$A$2:$H$17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1">
  <si>
    <t xml:space="preserve">Donaupokal  2011/12           </t>
  </si>
  <si>
    <t xml:space="preserve">Durchführung  23. / 24. Juni 2012                       BC Kempten</t>
  </si>
  <si>
    <t xml:space="preserve">Freie Partie</t>
  </si>
  <si>
    <t xml:space="preserve">300 P / 10 A</t>
  </si>
  <si>
    <t xml:space="preserve">Cadre 52/2</t>
  </si>
  <si>
    <t xml:space="preserve">200 P / 15 A</t>
  </si>
  <si>
    <t xml:space="preserve">Einband</t>
  </si>
  <si>
    <t xml:space="preserve">150 P / 30 A</t>
  </si>
  <si>
    <t xml:space="preserve">Dreiband</t>
  </si>
  <si>
    <t xml:space="preserve">50 P / 50 A</t>
  </si>
  <si>
    <t xml:space="preserve">BC Mariahilf </t>
  </si>
  <si>
    <t xml:space="preserve">POLACZEK Erich</t>
  </si>
  <si>
    <t xml:space="preserve">BICHLER Daniel</t>
  </si>
  <si>
    <t xml:space="preserve">KLING Reinhold</t>
  </si>
  <si>
    <t xml:space="preserve">MAKIK Karl</t>
  </si>
  <si>
    <t xml:space="preserve">Mannschaftswerte</t>
  </si>
  <si>
    <t xml:space="preserve">3.</t>
  </si>
  <si>
    <t xml:space="preserve">R</t>
  </si>
  <si>
    <t xml:space="preserve">Gegner</t>
  </si>
  <si>
    <t xml:space="preserve">PP</t>
  </si>
  <si>
    <t xml:space="preserve">P</t>
  </si>
  <si>
    <t xml:space="preserve">AN</t>
  </si>
  <si>
    <t xml:space="preserve">GD</t>
  </si>
  <si>
    <t xml:space="preserve">HS</t>
  </si>
  <si>
    <t xml:space="preserve">MP</t>
  </si>
  <si>
    <t xml:space="preserve">VMGD</t>
  </si>
  <si>
    <t xml:space="preserve">Gesamtergebnis</t>
  </si>
  <si>
    <t xml:space="preserve">BC Kempten</t>
  </si>
  <si>
    <t xml:space="preserve">STEINBERGER Peter</t>
  </si>
  <si>
    <t xml:space="preserve">LAI A Sang</t>
  </si>
  <si>
    <t xml:space="preserve">STEINBERGER Dieter</t>
  </si>
  <si>
    <t xml:space="preserve">JAKOB Michael</t>
  </si>
  <si>
    <t xml:space="preserve">1.</t>
  </si>
  <si>
    <t xml:space="preserve">BC Bohumin</t>
  </si>
  <si>
    <t xml:space="preserve">ANDREJOVSKY Miroslav</t>
  </si>
  <si>
    <t xml:space="preserve">RACEK Milan</t>
  </si>
  <si>
    <t xml:space="preserve">MUSIL Jan</t>
  </si>
  <si>
    <t xml:space="preserve">GAZDOS Ivo</t>
  </si>
  <si>
    <t xml:space="preserve">2.</t>
  </si>
  <si>
    <t xml:space="preserve"> </t>
  </si>
  <si>
    <t xml:space="preserve">Die Turnierleitung</t>
  </si>
  <si>
    <t xml:space="preserve">Steinberger Peter</t>
  </si>
  <si>
    <t xml:space="preserve">Donaupokal</t>
  </si>
  <si>
    <t xml:space="preserve">Kempten, von 23. bis 24. Juni 2012</t>
  </si>
  <si>
    <t xml:space="preserve">gewichtete</t>
  </si>
  <si>
    <t xml:space="preserve">Verein</t>
  </si>
  <si>
    <t xml:space="preserve">Punkte</t>
  </si>
  <si>
    <t xml:space="preserve">Aufnahmen</t>
  </si>
  <si>
    <t xml:space="preserve">Position</t>
  </si>
  <si>
    <t xml:space="preserve">Spielername</t>
  </si>
  <si>
    <t xml:space="preserve">VMGD: Punkte (Freie Partie *1 + Cadre 52/2*4 + Einband*6 + Dreiband*30) / Summe der Aufnahm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#,##0"/>
    <numFmt numFmtId="169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20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22"/>
      <name val="Verdana"/>
      <family val="2"/>
    </font>
    <font>
      <b val="true"/>
      <sz val="8"/>
      <color rgb="FFFF0000"/>
      <name val="Verdana"/>
      <family val="2"/>
    </font>
    <font>
      <sz val="14"/>
      <name val="Brush Script MT"/>
      <family val="4"/>
    </font>
    <font>
      <sz val="10"/>
      <name val="Verdana"/>
      <family val="2"/>
    </font>
    <font>
      <b val="true"/>
      <i val="true"/>
      <sz val="12"/>
      <name val="Verdana"/>
      <family val="2"/>
    </font>
    <font>
      <sz val="12"/>
      <name val="Verdana"/>
      <family val="2"/>
    </font>
    <font>
      <b val="true"/>
      <sz val="18"/>
      <name val="Verdana"/>
      <family val="2"/>
    </font>
    <font>
      <sz val="7"/>
      <name val="Verdana"/>
      <family val="2"/>
    </font>
    <font>
      <b val="true"/>
      <sz val="16"/>
      <color rgb="FFFFFFFF"/>
      <name val="Verdana"/>
      <family val="2"/>
    </font>
    <font>
      <sz val="7"/>
      <color rgb="FF000000"/>
      <name val="Verdana"/>
      <family val="2"/>
    </font>
    <font>
      <sz val="16"/>
      <name val="Verdana"/>
      <family val="2"/>
    </font>
    <font>
      <b val="true"/>
      <sz val="16"/>
      <name val="Verdana"/>
      <family val="2"/>
    </font>
    <font>
      <b val="true"/>
      <sz val="14"/>
      <color rgb="FFFF0000"/>
      <name val="Verdana"/>
      <family val="2"/>
    </font>
    <font>
      <b val="true"/>
      <sz val="11"/>
      <color rgb="FF800080"/>
      <name val="Verdana"/>
      <family val="2"/>
    </font>
    <font>
      <sz val="11"/>
      <color rgb="FF800080"/>
      <name val="Verdana"/>
      <family val="2"/>
    </font>
    <font>
      <sz val="11"/>
      <name val="Verdana"/>
      <family val="2"/>
    </font>
    <font>
      <sz val="14"/>
      <color rgb="FF800080"/>
      <name val="Verdana"/>
      <family val="2"/>
    </font>
    <font>
      <sz val="14"/>
      <name val="Verdana"/>
      <family val="2"/>
    </font>
    <font>
      <sz val="18"/>
      <name val="Arial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2"/>
    </font>
    <font>
      <b val="true"/>
      <sz val="11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7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7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7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66240</xdr:rowOff>
    </xdr:from>
    <xdr:to>
      <xdr:col>1</xdr:col>
      <xdr:colOff>1148760</xdr:colOff>
      <xdr:row>2</xdr:row>
      <xdr:rowOff>37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51000" y="66240"/>
          <a:ext cx="98820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280</xdr:colOff>
      <xdr:row>0</xdr:row>
      <xdr:rowOff>57600</xdr:rowOff>
    </xdr:from>
    <xdr:to>
      <xdr:col>25</xdr:col>
      <xdr:colOff>150840</xdr:colOff>
      <xdr:row>1</xdr:row>
      <xdr:rowOff>3816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9910080" y="57600"/>
          <a:ext cx="65412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11.0546875" defaultRowHeight="10.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99"/>
    <col collapsed="false" customWidth="true" hidden="false" outlineLevel="0" max="3" min="3" style="1" width="3.7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8.28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5.71"/>
    <col collapsed="false" customWidth="true" hidden="false" outlineLevel="0" max="10" min="10" style="1" width="4.7"/>
    <col collapsed="false" customWidth="true" hidden="false" outlineLevel="0" max="11" min="11" style="1" width="8.28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8.28"/>
    <col collapsed="false" customWidth="true" hidden="false" outlineLevel="0" max="17" min="17" style="1" width="4.7"/>
    <col collapsed="false" customWidth="true" hidden="false" outlineLevel="0" max="18" min="18" style="1" width="3.7"/>
    <col collapsed="false" customWidth="true" hidden="false" outlineLevel="0" max="19" min="19" style="1" width="5.71"/>
    <col collapsed="false" customWidth="true" hidden="false" outlineLevel="0" max="20" min="20" style="1" width="4.7"/>
    <col collapsed="false" customWidth="true" hidden="false" outlineLevel="0" max="21" min="21" style="1" width="8.28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8.28"/>
    <col collapsed="false" customWidth="true" hidden="false" outlineLevel="0" max="26" min="26" style="1" width="4.7"/>
    <col collapsed="false" customWidth="true" hidden="false" outlineLevel="0" max="27" min="27" style="1" width="8.28"/>
    <col collapsed="false" customWidth="true" hidden="false" outlineLevel="0" max="28" min="28" style="1" width="1.7"/>
    <col collapsed="false" customWidth="false" hidden="true" outlineLevel="0" max="257" min="29" style="1" width="11.05"/>
    <col collapsed="false" customWidth="false" hidden="true" outlineLevel="0" max="16384" min="258" style="0" width="11.0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/>
      <c r="B3" s="5"/>
      <c r="C3" s="6" t="s">
        <v>2</v>
      </c>
      <c r="D3" s="6"/>
      <c r="E3" s="6"/>
      <c r="F3" s="7" t="s">
        <v>3</v>
      </c>
      <c r="G3" s="7"/>
      <c r="H3" s="6" t="s">
        <v>4</v>
      </c>
      <c r="I3" s="6"/>
      <c r="J3" s="6"/>
      <c r="K3" s="7" t="s">
        <v>5</v>
      </c>
      <c r="L3" s="7"/>
      <c r="M3" s="6" t="s">
        <v>6</v>
      </c>
      <c r="N3" s="6"/>
      <c r="O3" s="6"/>
      <c r="P3" s="7" t="s">
        <v>7</v>
      </c>
      <c r="Q3" s="7"/>
      <c r="R3" s="6" t="s">
        <v>8</v>
      </c>
      <c r="S3" s="6"/>
      <c r="T3" s="6"/>
      <c r="U3" s="7" t="s">
        <v>9</v>
      </c>
      <c r="V3" s="7"/>
      <c r="W3" s="8"/>
      <c r="X3" s="9"/>
      <c r="Y3" s="9"/>
      <c r="Z3" s="9"/>
      <c r="AA3" s="10"/>
    </row>
    <row r="4" customFormat="false" ht="15" hidden="false" customHeight="true" outlineLevel="0" collapsed="false">
      <c r="A4" s="11" t="s">
        <v>10</v>
      </c>
      <c r="B4" s="11"/>
      <c r="C4" s="12" t="s">
        <v>11</v>
      </c>
      <c r="D4" s="12"/>
      <c r="E4" s="12"/>
      <c r="F4" s="12"/>
      <c r="G4" s="12"/>
      <c r="H4" s="12" t="s">
        <v>12</v>
      </c>
      <c r="I4" s="12"/>
      <c r="J4" s="12"/>
      <c r="K4" s="12"/>
      <c r="L4" s="12"/>
      <c r="M4" s="12" t="s">
        <v>13</v>
      </c>
      <c r="N4" s="12"/>
      <c r="O4" s="12"/>
      <c r="P4" s="12"/>
      <c r="Q4" s="12"/>
      <c r="R4" s="12" t="s">
        <v>14</v>
      </c>
      <c r="S4" s="12"/>
      <c r="T4" s="12"/>
      <c r="U4" s="12"/>
      <c r="V4" s="12"/>
      <c r="W4" s="13" t="s">
        <v>15</v>
      </c>
      <c r="X4" s="13"/>
      <c r="Y4" s="13"/>
      <c r="Z4" s="13"/>
      <c r="AA4" s="14" t="s">
        <v>16</v>
      </c>
    </row>
    <row r="5" customFormat="false" ht="1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3"/>
      <c r="Y5" s="13"/>
      <c r="Z5" s="13"/>
      <c r="AA5" s="14"/>
    </row>
    <row r="6" customFormat="false" ht="15" hidden="false" customHeight="true" outlineLevel="0" collapsed="false">
      <c r="A6" s="15" t="s">
        <v>17</v>
      </c>
      <c r="B6" s="16" t="s">
        <v>18</v>
      </c>
      <c r="C6" s="15" t="s">
        <v>19</v>
      </c>
      <c r="D6" s="17" t="s">
        <v>20</v>
      </c>
      <c r="E6" s="16" t="s">
        <v>21</v>
      </c>
      <c r="F6" s="16" t="s">
        <v>22</v>
      </c>
      <c r="G6" s="18" t="s">
        <v>23</v>
      </c>
      <c r="H6" s="19" t="s">
        <v>19</v>
      </c>
      <c r="I6" s="16" t="s">
        <v>20</v>
      </c>
      <c r="J6" s="16" t="s">
        <v>21</v>
      </c>
      <c r="K6" s="16" t="s">
        <v>22</v>
      </c>
      <c r="L6" s="18" t="s">
        <v>23</v>
      </c>
      <c r="M6" s="15" t="s">
        <v>19</v>
      </c>
      <c r="N6" s="16" t="s">
        <v>20</v>
      </c>
      <c r="O6" s="16" t="s">
        <v>21</v>
      </c>
      <c r="P6" s="16" t="s">
        <v>22</v>
      </c>
      <c r="Q6" s="18" t="s">
        <v>23</v>
      </c>
      <c r="R6" s="15" t="s">
        <v>19</v>
      </c>
      <c r="S6" s="16" t="s">
        <v>20</v>
      </c>
      <c r="T6" s="16" t="s">
        <v>21</v>
      </c>
      <c r="U6" s="16" t="s">
        <v>22</v>
      </c>
      <c r="V6" s="18" t="s">
        <v>23</v>
      </c>
      <c r="W6" s="20" t="s">
        <v>24</v>
      </c>
      <c r="X6" s="21" t="s">
        <v>19</v>
      </c>
      <c r="Y6" s="21" t="s">
        <v>20</v>
      </c>
      <c r="Z6" s="21" t="s">
        <v>21</v>
      </c>
      <c r="AA6" s="22" t="s">
        <v>25</v>
      </c>
    </row>
    <row r="7" customFormat="false" ht="15" hidden="false" customHeight="true" outlineLevel="0" collapsed="false">
      <c r="A7" s="23" t="n">
        <v>1</v>
      </c>
      <c r="B7" s="24" t="str">
        <f aca="false">A16</f>
        <v>BC Bohumin</v>
      </c>
      <c r="C7" s="25" t="n">
        <f aca="false">'Bohumin - MBK'!C11</f>
        <v>0</v>
      </c>
      <c r="D7" s="26" t="n">
        <f aca="false">'Bohumin - MBK'!D11</f>
        <v>197</v>
      </c>
      <c r="E7" s="26" t="n">
        <f aca="false">'Bohumin - MBK'!E11</f>
        <v>3</v>
      </c>
      <c r="F7" s="27" t="n">
        <f aca="false">IF(E7=0,"",TRUNC(D7/E7,3))</f>
        <v>65.666</v>
      </c>
      <c r="G7" s="28" t="n">
        <f aca="false">'Bohumin - MBK'!G11</f>
        <v>195</v>
      </c>
      <c r="H7" s="25" t="n">
        <f aca="false">'Bohumin - MBK'!C13</f>
        <v>2</v>
      </c>
      <c r="I7" s="26" t="n">
        <f aca="false">'Bohumin - MBK'!D13</f>
        <v>200</v>
      </c>
      <c r="J7" s="26" t="n">
        <f aca="false">'Bohumin - MBK'!E13</f>
        <v>8</v>
      </c>
      <c r="K7" s="29" t="n">
        <f aca="false">IF(J7=0,"",TRUNC(I7/J7,3))</f>
        <v>25</v>
      </c>
      <c r="L7" s="28" t="n">
        <f aca="false">'Bohumin - MBK'!G13</f>
        <v>106</v>
      </c>
      <c r="M7" s="25" t="n">
        <f aca="false">'Bohumin - MBK'!C15</f>
        <v>0</v>
      </c>
      <c r="N7" s="26" t="n">
        <f aca="false">'Bohumin - MBK'!D15</f>
        <v>89</v>
      </c>
      <c r="O7" s="26" t="n">
        <f aca="false">'Bohumin - MBK'!E15</f>
        <v>28</v>
      </c>
      <c r="P7" s="27" t="n">
        <f aca="false">IF(O7=0,"",TRUNC(N7/O7,3))</f>
        <v>3.178</v>
      </c>
      <c r="Q7" s="30" t="n">
        <f aca="false">'Bohumin - MBK'!G15</f>
        <v>15</v>
      </c>
      <c r="R7" s="25" t="n">
        <f aca="false">'Bohumin - MBK'!C17</f>
        <v>2</v>
      </c>
      <c r="S7" s="26" t="n">
        <f aca="false">'Bohumin - MBK'!D17</f>
        <v>50</v>
      </c>
      <c r="T7" s="26" t="n">
        <f aca="false">'Bohumin - MBK'!E17</f>
        <v>17</v>
      </c>
      <c r="U7" s="29" t="n">
        <f aca="false">IF(T7=0,"",TRUNC(S7/T7,3))</f>
        <v>2.941</v>
      </c>
      <c r="V7" s="28" t="n">
        <f aca="false">'Bohumin - MBK'!G17</f>
        <v>12</v>
      </c>
      <c r="W7" s="31" t="n">
        <f aca="false">IF(ISNUMBER(X7),IF(X7=X19,1,IF(X7&gt;X19,2,0)),"")</f>
        <v>1</v>
      </c>
      <c r="X7" s="20" t="n">
        <f aca="false">IF(ISNUMBER(Z7),SUM(C7,H7,M7,R7),"")</f>
        <v>4</v>
      </c>
      <c r="Y7" s="32" t="n">
        <f aca="false">IF(ISNUMBER(Z7),D7*1+I7*4+N7*6+S7*30,"")</f>
        <v>3031</v>
      </c>
      <c r="Z7" s="33" t="n">
        <f aca="false">IF(OR(ISNUMBER(E7),ISNUMBER(J7),ISNUMBER(O7),ISNUMBER(T7)),SUM(E7,J7,O7,T7),"")</f>
        <v>56</v>
      </c>
      <c r="AA7" s="34" t="n">
        <f aca="false">IF(ISNUMBER(Y7),ROUNDDOWN(Y7/Z7,3),"")</f>
        <v>54.125</v>
      </c>
    </row>
    <row r="8" customFormat="false" ht="15" hidden="false" customHeight="true" outlineLevel="0" collapsed="false">
      <c r="A8" s="23" t="n">
        <v>3</v>
      </c>
      <c r="B8" s="35" t="str">
        <f aca="false">A10</f>
        <v>BC Kempten</v>
      </c>
      <c r="C8" s="25" t="n">
        <f aca="false">'Kempten - MBK'!C11</f>
        <v>0</v>
      </c>
      <c r="D8" s="26" t="n">
        <f aca="false">'Kempten - MBK'!D11</f>
        <v>69</v>
      </c>
      <c r="E8" s="26" t="n">
        <f aca="false">'Kempten - MBK'!E11</f>
        <v>6</v>
      </c>
      <c r="F8" s="27" t="n">
        <f aca="false">IF(E8=0,"",TRUNC(D8/E8,3))</f>
        <v>11.5</v>
      </c>
      <c r="G8" s="30" t="n">
        <f aca="false">'Kempten - MBK'!G11</f>
        <v>41</v>
      </c>
      <c r="H8" s="25" t="n">
        <f aca="false">'Kempten - MBK'!C13</f>
        <v>0</v>
      </c>
      <c r="I8" s="26" t="n">
        <f aca="false">'Kempten - MBK'!D13</f>
        <v>115</v>
      </c>
      <c r="J8" s="26" t="n">
        <f aca="false">'Kempten - MBK'!E13</f>
        <v>14</v>
      </c>
      <c r="K8" s="27" t="n">
        <f aca="false">IF(J8=0,"",TRUNC(I8/J8,3))</f>
        <v>8.214</v>
      </c>
      <c r="L8" s="30" t="n">
        <f aca="false">'Kempten - MBK'!G13</f>
        <v>31</v>
      </c>
      <c r="M8" s="25" t="n">
        <f aca="false">'Kempten - MBK'!C15</f>
        <v>0</v>
      </c>
      <c r="N8" s="26" t="n">
        <f aca="false">'Kempten - MBK'!D15</f>
        <v>9</v>
      </c>
      <c r="O8" s="26" t="n">
        <f aca="false">'Kempten - MBK'!E15</f>
        <v>5</v>
      </c>
      <c r="P8" s="27" t="n">
        <f aca="false">IF(O8=0,"",TRUNC(N8/O8,3))</f>
        <v>1.8</v>
      </c>
      <c r="Q8" s="30" t="n">
        <f aca="false">'Kempten - MBK'!G15</f>
        <v>7</v>
      </c>
      <c r="R8" s="25" t="n">
        <f aca="false">'Kempten - MBK'!C17</f>
        <v>2</v>
      </c>
      <c r="S8" s="26" t="n">
        <f aca="false">'Kempten - MBK'!D17</f>
        <v>50</v>
      </c>
      <c r="T8" s="26" t="n">
        <f aca="false">'Kempten - MBK'!E17</f>
        <v>27</v>
      </c>
      <c r="U8" s="27" t="n">
        <f aca="false">IF(T8=0,"",TRUNC(S8/T8,3))</f>
        <v>1.851</v>
      </c>
      <c r="V8" s="30" t="n">
        <f aca="false">'Kempten - MBK'!G17</f>
        <v>8</v>
      </c>
      <c r="W8" s="31" t="n">
        <f aca="false">IF(ISNUMBER(X8),IF(X8=X14,1,IF(X8&gt;X14,2,0)),"")</f>
        <v>0</v>
      </c>
      <c r="X8" s="20" t="n">
        <f aca="false">IF(ISNUMBER(Z8),SUM(C8,H8,M8,R8),"")</f>
        <v>2</v>
      </c>
      <c r="Y8" s="32" t="n">
        <f aca="false">IF(ISNUMBER(Z8),D8*1+I8*4+N8*6+S8*30,"")</f>
        <v>2083</v>
      </c>
      <c r="Z8" s="33" t="n">
        <f aca="false">IF(OR(ISNUMBER(E8),ISNUMBER(J8),ISNUMBER(O8),ISNUMBER(T8)),SUM(E8,J8,O8,T8),"")</f>
        <v>52</v>
      </c>
      <c r="AA8" s="36" t="n">
        <f aca="false">IF(ISNUMBER(Y8),ROUNDDOWN(Y8/Z8,3),"")</f>
        <v>40.057</v>
      </c>
    </row>
    <row r="9" customFormat="false" ht="15" hidden="false" customHeight="true" outlineLevel="0" collapsed="false">
      <c r="A9" s="37" t="s">
        <v>26</v>
      </c>
      <c r="B9" s="37"/>
      <c r="C9" s="38" t="n">
        <f aca="false">IF(OR(ISNUMBER(C7),ISNUMBER(C8)),SUM(C7:C8),"")</f>
        <v>0</v>
      </c>
      <c r="D9" s="39" t="n">
        <f aca="false">IF(OR(ISNUMBER(D7),ISNUMBER(D8)),SUM(D7:D8),"")</f>
        <v>266</v>
      </c>
      <c r="E9" s="39" t="n">
        <f aca="false">IF(OR(ISNUMBER(E7),ISNUMBER(E8)),SUM(E7:E8),"")</f>
        <v>9</v>
      </c>
      <c r="F9" s="40" t="n">
        <f aca="false">IF(ISNUMBER(E9),ROUNDDOWN(D9/E9,3),"")</f>
        <v>29.555</v>
      </c>
      <c r="G9" s="41" t="n">
        <f aca="false">IF(OR(ISNUMBER(G7),ISNUMBER(G8)),MAX(G7:G8),"")</f>
        <v>195</v>
      </c>
      <c r="H9" s="38" t="n">
        <f aca="false">IF(OR(ISNUMBER(H7),ISNUMBER(H8)),SUM(H7:H8),"")</f>
        <v>2</v>
      </c>
      <c r="I9" s="42" t="n">
        <f aca="false">IF(OR(ISNUMBER(I7),ISNUMBER(I8)),SUM(I7:I8),"")</f>
        <v>315</v>
      </c>
      <c r="J9" s="42" t="n">
        <f aca="false">IF(OR(ISNUMBER(J7),ISNUMBER(J8)),SUM(J7:J8),"")</f>
        <v>22</v>
      </c>
      <c r="K9" s="43" t="n">
        <f aca="false">IF(ISNUMBER(J9),ROUNDDOWN(I9/J9,3),"")</f>
        <v>14.318</v>
      </c>
      <c r="L9" s="44" t="n">
        <f aca="false">IF(OR(ISNUMBER(L7),ISNUMBER(L8)),MAX(L7:L8),"")</f>
        <v>106</v>
      </c>
      <c r="M9" s="38" t="n">
        <f aca="false">IF(OR(ISNUMBER(M7),ISNUMBER(M8)),SUM(M7:M8),"")</f>
        <v>0</v>
      </c>
      <c r="N9" s="42" t="n">
        <f aca="false">IF(OR(ISNUMBER(N7),ISNUMBER(N8)),SUM(N7:N8),"")</f>
        <v>98</v>
      </c>
      <c r="O9" s="45" t="n">
        <f aca="false">IF(OR(ISNUMBER(O7),ISNUMBER(O8)),SUM(O7:O8),"")</f>
        <v>33</v>
      </c>
      <c r="P9" s="43" t="n">
        <f aca="false">IF(ISNUMBER(O9),ROUNDDOWN(N9/O9,3),"")</f>
        <v>2.969</v>
      </c>
      <c r="Q9" s="44" t="n">
        <f aca="false">IF(OR(ISNUMBER(Q7),ISNUMBER(Q8)),MAX(Q7:Q8),"")</f>
        <v>15</v>
      </c>
      <c r="R9" s="38" t="n">
        <f aca="false">IF(OR(ISNUMBER(R7),ISNUMBER(R8)),SUM(R7:R8),"")</f>
        <v>4</v>
      </c>
      <c r="S9" s="42" t="n">
        <f aca="false">IF(OR(ISNUMBER(S7),ISNUMBER(S8)),SUM(S7:S8),"")</f>
        <v>100</v>
      </c>
      <c r="T9" s="42" t="n">
        <f aca="false">IF(OR(ISNUMBER(T7),ISNUMBER(T8)),SUM(T7:T8),"")</f>
        <v>44</v>
      </c>
      <c r="U9" s="46" t="n">
        <f aca="false">IF(ISNUMBER(T9),ROUNDDOWN(S9/T9,3),"")</f>
        <v>2.272</v>
      </c>
      <c r="V9" s="44" t="n">
        <f aca="false">IF(OR(ISNUMBER(V7),ISNUMBER(V8)),MAX(V7:V8),"")</f>
        <v>12</v>
      </c>
      <c r="W9" s="47" t="n">
        <f aca="false">IF(OR(ISNUMBER(W7),ISNUMBER(W8)),SUM(W7:W8),"")</f>
        <v>1</v>
      </c>
      <c r="X9" s="48" t="n">
        <f aca="false">IF(OR(ISNUMBER(X7),ISNUMBER(X8)),SUM(X7:X8),"")</f>
        <v>6</v>
      </c>
      <c r="Y9" s="49" t="n">
        <f aca="false">IF(OR(ISNUMBER(Y7),ISNUMBER(Y8)),SUM(Y7:Y8),"")</f>
        <v>5114</v>
      </c>
      <c r="Z9" s="48" t="n">
        <f aca="false">IF(OR(ISNUMBER(Z7),ISNUMBER(Z8)),SUM(Z7:Z8),"")</f>
        <v>108</v>
      </c>
      <c r="AA9" s="50" t="n">
        <f aca="false">IF(ISNUMBER(Y9),ROUNDDOWN(Y9/Z9,3),"")</f>
        <v>47.351</v>
      </c>
    </row>
    <row r="10" customFormat="false" ht="15" hidden="false" customHeight="true" outlineLevel="0" collapsed="false">
      <c r="A10" s="51" t="s">
        <v>27</v>
      </c>
      <c r="B10" s="51"/>
      <c r="C10" s="52" t="s">
        <v>28</v>
      </c>
      <c r="D10" s="52"/>
      <c r="E10" s="52"/>
      <c r="F10" s="52"/>
      <c r="G10" s="52"/>
      <c r="H10" s="52" t="s">
        <v>29</v>
      </c>
      <c r="I10" s="52"/>
      <c r="J10" s="52"/>
      <c r="K10" s="52"/>
      <c r="L10" s="52"/>
      <c r="M10" s="52" t="s">
        <v>30</v>
      </c>
      <c r="N10" s="52"/>
      <c r="O10" s="52"/>
      <c r="P10" s="52"/>
      <c r="Q10" s="52"/>
      <c r="R10" s="52" t="s">
        <v>31</v>
      </c>
      <c r="S10" s="52"/>
      <c r="T10" s="52"/>
      <c r="U10" s="52"/>
      <c r="V10" s="52"/>
      <c r="W10" s="53" t="s">
        <v>15</v>
      </c>
      <c r="X10" s="53"/>
      <c r="Y10" s="53"/>
      <c r="Z10" s="53"/>
      <c r="AA10" s="14" t="s">
        <v>32</v>
      </c>
    </row>
    <row r="11" customFormat="false" ht="1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3"/>
      <c r="X11" s="53"/>
      <c r="Y11" s="53"/>
      <c r="Z11" s="53"/>
      <c r="AA11" s="14"/>
    </row>
    <row r="12" customFormat="false" ht="15" hidden="false" customHeight="true" outlineLevel="0" collapsed="false">
      <c r="A12" s="15" t="s">
        <v>17</v>
      </c>
      <c r="B12" s="54" t="s">
        <v>18</v>
      </c>
      <c r="C12" s="15" t="s">
        <v>19</v>
      </c>
      <c r="D12" s="16" t="s">
        <v>20</v>
      </c>
      <c r="E12" s="16" t="s">
        <v>21</v>
      </c>
      <c r="F12" s="16" t="s">
        <v>22</v>
      </c>
      <c r="G12" s="18" t="s">
        <v>23</v>
      </c>
      <c r="H12" s="55" t="s">
        <v>19</v>
      </c>
      <c r="I12" s="56" t="s">
        <v>20</v>
      </c>
      <c r="J12" s="56" t="s">
        <v>21</v>
      </c>
      <c r="K12" s="56" t="s">
        <v>22</v>
      </c>
      <c r="L12" s="57" t="s">
        <v>23</v>
      </c>
      <c r="M12" s="23" t="s">
        <v>19</v>
      </c>
      <c r="N12" s="56" t="s">
        <v>20</v>
      </c>
      <c r="O12" s="56" t="s">
        <v>21</v>
      </c>
      <c r="P12" s="56" t="s">
        <v>22</v>
      </c>
      <c r="Q12" s="57" t="s">
        <v>23</v>
      </c>
      <c r="R12" s="23" t="s">
        <v>19</v>
      </c>
      <c r="S12" s="56" t="s">
        <v>20</v>
      </c>
      <c r="T12" s="56" t="s">
        <v>21</v>
      </c>
      <c r="U12" s="56" t="s">
        <v>22</v>
      </c>
      <c r="V12" s="57" t="s">
        <v>23</v>
      </c>
      <c r="W12" s="58" t="s">
        <v>24</v>
      </c>
      <c r="X12" s="35" t="s">
        <v>19</v>
      </c>
      <c r="Y12" s="35" t="s">
        <v>20</v>
      </c>
      <c r="Z12" s="35" t="s">
        <v>21</v>
      </c>
      <c r="AA12" s="59" t="s">
        <v>25</v>
      </c>
    </row>
    <row r="13" customFormat="false" ht="15" hidden="false" customHeight="true" outlineLevel="0" collapsed="false">
      <c r="A13" s="23" t="n">
        <v>2</v>
      </c>
      <c r="B13" s="60" t="str">
        <f aca="false">A16</f>
        <v>BC Bohumin</v>
      </c>
      <c r="C13" s="25" t="n">
        <f aca="false">'Kempten - Bohnmin'!C10</f>
        <v>0</v>
      </c>
      <c r="D13" s="26" t="n">
        <f aca="false">'Kempten - Bohnmin'!D10</f>
        <v>42</v>
      </c>
      <c r="E13" s="26" t="n">
        <f aca="false">'Kempten - Bohnmin'!E10</f>
        <v>2</v>
      </c>
      <c r="F13" s="27" t="n">
        <f aca="false">IF(E13=0,"",TRUNC(D13/E13,3))</f>
        <v>21</v>
      </c>
      <c r="G13" s="30" t="n">
        <f aca="false">'Kempten - Bohnmin'!G10</f>
        <v>37</v>
      </c>
      <c r="H13" s="61" t="n">
        <f aca="false">'Kempten - Bohnmin'!C12</f>
        <v>2</v>
      </c>
      <c r="I13" s="26" t="n">
        <f aca="false">'Kempten - Bohnmin'!D12</f>
        <v>200</v>
      </c>
      <c r="J13" s="26" t="n">
        <f aca="false">'Kempten - Bohnmin'!E12</f>
        <v>8</v>
      </c>
      <c r="K13" s="29" t="n">
        <f aca="false">IF(J13=0,"",TRUNC(I13/J13,3))</f>
        <v>25</v>
      </c>
      <c r="L13" s="30" t="n">
        <f aca="false">'Kempten - Bohnmin'!G12</f>
        <v>81</v>
      </c>
      <c r="M13" s="25" t="n">
        <f aca="false">'Kempten - Bohnmin'!C14</f>
        <v>2</v>
      </c>
      <c r="N13" s="26" t="n">
        <f aca="false">'Kempten - Bohnmin'!D14</f>
        <v>150</v>
      </c>
      <c r="O13" s="26" t="n">
        <f aca="false">'Kempten - Bohnmin'!E14</f>
        <v>12</v>
      </c>
      <c r="P13" s="27" t="n">
        <f aca="false">IF(O13=0,"",TRUNC(N13/O13,3))</f>
        <v>12.5</v>
      </c>
      <c r="Q13" s="30" t="n">
        <f aca="false">'Kempten - Bohnmin'!G14</f>
        <v>61</v>
      </c>
      <c r="R13" s="25" t="n">
        <f aca="false">'Kempten - Bohnmin'!C16</f>
        <v>0</v>
      </c>
      <c r="S13" s="26" t="n">
        <f aca="false">'Kempten - Bohnmin'!D16</f>
        <v>42</v>
      </c>
      <c r="T13" s="26" t="n">
        <f aca="false">'Kempten - Bohnmin'!E16</f>
        <v>38</v>
      </c>
      <c r="U13" s="27" t="n">
        <f aca="false">IF(T13=0,"",TRUNC(S13/T13,3))</f>
        <v>1.105</v>
      </c>
      <c r="V13" s="30" t="n">
        <f aca="false">'Kempten - Bohnmin'!G16</f>
        <v>6</v>
      </c>
      <c r="W13" s="58" t="n">
        <f aca="false">IF(ISNUMBER(X13),IF(X13=X20,1,IF(X13&gt;X20,2,0)),"")</f>
        <v>1</v>
      </c>
      <c r="X13" s="35" t="n">
        <f aca="false">IF(ISNUMBER(Z13),SUM(C13,H13,M13,R13),"")</f>
        <v>4</v>
      </c>
      <c r="Y13" s="62" t="n">
        <f aca="false">IF(ISNUMBER(Z13),D13*1+I13*4+N13*6+S13*30,"")</f>
        <v>3002</v>
      </c>
      <c r="Z13" s="63" t="n">
        <f aca="false">IF(OR(ISNUMBER(E13),ISNUMBER(J13),ISNUMBER(O13),ISNUMBER(T13)),SUM(E13,J13,O13,T13),"")</f>
        <v>60</v>
      </c>
      <c r="AA13" s="64" t="n">
        <f aca="false">IF(ISNUMBER(Y13),ROUNDDOWN(Y13/Z13,3),"")</f>
        <v>50.033</v>
      </c>
    </row>
    <row r="14" customFormat="false" ht="15" hidden="false" customHeight="true" outlineLevel="0" collapsed="false">
      <c r="A14" s="23" t="n">
        <v>3</v>
      </c>
      <c r="B14" s="65" t="str">
        <f aca="false">A4</f>
        <v>BC Mariahilf </v>
      </c>
      <c r="C14" s="25" t="n">
        <f aca="false">'Kempten - MBK'!C10</f>
        <v>2</v>
      </c>
      <c r="D14" s="26" t="n">
        <f aca="false">'Kempten - MBK'!D10</f>
        <v>300</v>
      </c>
      <c r="E14" s="26" t="n">
        <f aca="false">'Kempten - MBK'!E10</f>
        <v>6</v>
      </c>
      <c r="F14" s="27" t="n">
        <f aca="false">IF(E14=0,"",TRUNC(D14/E14,3))</f>
        <v>50</v>
      </c>
      <c r="G14" s="30" t="n">
        <f aca="false">'Kempten - MBK'!G10</f>
        <v>125</v>
      </c>
      <c r="H14" s="61" t="n">
        <f aca="false">'Kempten - MBK'!C12</f>
        <v>2</v>
      </c>
      <c r="I14" s="26" t="n">
        <f aca="false">'Kempten - MBK'!D12</f>
        <v>200</v>
      </c>
      <c r="J14" s="26" t="n">
        <f aca="false">'Kempten - MBK'!E12</f>
        <v>14</v>
      </c>
      <c r="K14" s="27" t="n">
        <f aca="false">IF(J14=0,"",TRUNC(I14/J14,3))</f>
        <v>14.285</v>
      </c>
      <c r="L14" s="30" t="n">
        <f aca="false">'Kempten - MBK'!G12</f>
        <v>26</v>
      </c>
      <c r="M14" s="25" t="n">
        <f aca="false">'Kempten - MBK'!C14</f>
        <v>2</v>
      </c>
      <c r="N14" s="26" t="n">
        <f aca="false">'Kempten - MBK'!D14</f>
        <v>150</v>
      </c>
      <c r="O14" s="26" t="n">
        <f aca="false">'Kempten - MBK'!E14</f>
        <v>5</v>
      </c>
      <c r="P14" s="29" t="n">
        <f aca="false">IF(O14=0,"",TRUNC(N14/O14,3))</f>
        <v>30</v>
      </c>
      <c r="Q14" s="28" t="n">
        <f aca="false">'Kempten - MBK'!G14</f>
        <v>63</v>
      </c>
      <c r="R14" s="25" t="n">
        <f aca="false">'Kempten - MBK'!C16</f>
        <v>0</v>
      </c>
      <c r="S14" s="26" t="n">
        <f aca="false">'Kempten - MBK'!D16</f>
        <v>28</v>
      </c>
      <c r="T14" s="26" t="n">
        <f aca="false">'Kempten - MBK'!E16</f>
        <v>27</v>
      </c>
      <c r="U14" s="27" t="n">
        <f aca="false">IF(T14=0,"",TRUNC(S14/T14,3))</f>
        <v>1.037</v>
      </c>
      <c r="V14" s="30" t="n">
        <f aca="false">'Kempten - MBK'!G16</f>
        <v>4</v>
      </c>
      <c r="W14" s="58" t="n">
        <f aca="false">IF(ISNUMBER(X14),IF(X14=X8,1,IF(X14&gt;X8,2,0)),"")</f>
        <v>2</v>
      </c>
      <c r="X14" s="35" t="n">
        <f aca="false">IF(ISNUMBER(Z14),SUM(C14,H14,M14,R14),"")</f>
        <v>6</v>
      </c>
      <c r="Y14" s="62" t="n">
        <f aca="false">IF(ISNUMBER(Z14),D14*1+I14*4+N14*6+S14*30,"")</f>
        <v>2840</v>
      </c>
      <c r="Z14" s="63" t="n">
        <f aca="false">IF(OR(ISNUMBER(E14),ISNUMBER(J14),ISNUMBER(O14),ISNUMBER(T14)),SUM(E14,J14,O14,T14),"")</f>
        <v>52</v>
      </c>
      <c r="AA14" s="66" t="n">
        <f aca="false">IF(ISNUMBER(Y14),ROUNDDOWN(Y14/Z14,3),"")</f>
        <v>54.615</v>
      </c>
    </row>
    <row r="15" customFormat="false" ht="15" hidden="false" customHeight="true" outlineLevel="0" collapsed="false">
      <c r="A15" s="67" t="s">
        <v>26</v>
      </c>
      <c r="B15" s="67"/>
      <c r="C15" s="38" t="n">
        <f aca="false">IF(OR(ISNUMBER(C13),ISNUMBER(C14)),SUM(C13:C14),"")</f>
        <v>2</v>
      </c>
      <c r="D15" s="39" t="n">
        <f aca="false">IF(OR(ISNUMBER(D13),ISNUMBER(D14)),SUM(D13:D14),"")</f>
        <v>342</v>
      </c>
      <c r="E15" s="68" t="n">
        <f aca="false">IF(OR(ISNUMBER(E13),ISNUMBER(E14)),SUM(E13:E14),"")</f>
        <v>8</v>
      </c>
      <c r="F15" s="69" t="n">
        <f aca="false">IF(ISNUMBER(E15),ROUNDDOWN(D15/E15,3),"")</f>
        <v>42.75</v>
      </c>
      <c r="G15" s="41" t="n">
        <f aca="false">IF(OR(ISNUMBER(G13),ISNUMBER(G14)),MAX(G13:G14),"")</f>
        <v>125</v>
      </c>
      <c r="H15" s="70" t="n">
        <f aca="false">IF(OR(ISNUMBER(H13),ISNUMBER(H14)),SUM(H13:H14),"")</f>
        <v>4</v>
      </c>
      <c r="I15" s="39" t="n">
        <f aca="false">IF(OR(ISNUMBER(I13),ISNUMBER(I14)),SUM(I13:I14),"")</f>
        <v>400</v>
      </c>
      <c r="J15" s="39" t="n">
        <f aca="false">IF(OR(ISNUMBER(J13),ISNUMBER(J14)),SUM(J13:J14),"")</f>
        <v>22</v>
      </c>
      <c r="K15" s="46" t="n">
        <f aca="false">IF(ISNUMBER(J15),ROUNDDOWN(I15/J15,3),"")</f>
        <v>18.181</v>
      </c>
      <c r="L15" s="41" t="n">
        <f aca="false">IF(OR(ISNUMBER(L13),ISNUMBER(L14)),MAX(L13:L14),"")</f>
        <v>81</v>
      </c>
      <c r="M15" s="71" t="n">
        <f aca="false">IF(OR(ISNUMBER(M13),ISNUMBER(M14)),SUM(M13:M14),"")</f>
        <v>4</v>
      </c>
      <c r="N15" s="39" t="n">
        <f aca="false">IF(OR(ISNUMBER(N13),ISNUMBER(N14)),SUM(N13:N14),"")</f>
        <v>300</v>
      </c>
      <c r="O15" s="39" t="n">
        <f aca="false">IF(OR(ISNUMBER(O13),ISNUMBER(O14)),SUM(O13:O14),"")</f>
        <v>17</v>
      </c>
      <c r="P15" s="46" t="n">
        <f aca="false">IF(ISNUMBER(O15),ROUNDDOWN(N15/O15,3),"")</f>
        <v>17.647</v>
      </c>
      <c r="Q15" s="41" t="n">
        <f aca="false">IF(OR(ISNUMBER(Q13),ISNUMBER(Q14)),MAX(Q13:Q14),"")</f>
        <v>63</v>
      </c>
      <c r="R15" s="71" t="n">
        <f aca="false">IF(OR(ISNUMBER(R13),ISNUMBER(R14)),SUM(R13:R14),"")</f>
        <v>0</v>
      </c>
      <c r="S15" s="39" t="n">
        <f aca="false">IF(OR(ISNUMBER(S13),ISNUMBER(S14)),SUM(S13:S14),"")</f>
        <v>70</v>
      </c>
      <c r="T15" s="39" t="n">
        <f aca="false">IF(OR(ISNUMBER(T13),ISNUMBER(T14)),SUM(T13:T14),"")</f>
        <v>65</v>
      </c>
      <c r="U15" s="43" t="n">
        <f aca="false">IF(ISNUMBER(T15),ROUNDDOWN(S15/T15,3),"")</f>
        <v>1.076</v>
      </c>
      <c r="V15" s="41" t="n">
        <f aca="false">IF(OR(ISNUMBER(V13),ISNUMBER(V14)),MAX(V13:V14),"")</f>
        <v>6</v>
      </c>
      <c r="W15" s="72" t="n">
        <f aca="false">IF(OR(ISNUMBER(W13),ISNUMBER(W14)),SUM(W13:W14),"")</f>
        <v>3</v>
      </c>
      <c r="X15" s="73" t="n">
        <f aca="false">IF(OR(ISNUMBER(X13),ISNUMBER(X14)),SUM(X13:X14),"")</f>
        <v>10</v>
      </c>
      <c r="Y15" s="74" t="n">
        <f aca="false">IF(OR(ISNUMBER(Y13),ISNUMBER(Y14)),SUM(Y13:Y14),"")</f>
        <v>5842</v>
      </c>
      <c r="Z15" s="73" t="n">
        <f aca="false">IF(OR(ISNUMBER(Z13),ISNUMBER(Z14)),SUM(Z13:Z14),"")</f>
        <v>112</v>
      </c>
      <c r="AA15" s="75" t="n">
        <f aca="false">IF(ISNUMBER(Y15),ROUNDDOWN(Y15/Z15,3),"")</f>
        <v>52.16</v>
      </c>
    </row>
    <row r="16" customFormat="false" ht="15" hidden="false" customHeight="true" outlineLevel="0" collapsed="false">
      <c r="A16" s="76" t="s">
        <v>33</v>
      </c>
      <c r="B16" s="76"/>
      <c r="C16" s="77" t="s">
        <v>34</v>
      </c>
      <c r="D16" s="77"/>
      <c r="E16" s="77"/>
      <c r="F16" s="77"/>
      <c r="G16" s="77"/>
      <c r="H16" s="77" t="s">
        <v>35</v>
      </c>
      <c r="I16" s="77"/>
      <c r="J16" s="77"/>
      <c r="K16" s="77"/>
      <c r="L16" s="77"/>
      <c r="M16" s="77" t="s">
        <v>36</v>
      </c>
      <c r="N16" s="77"/>
      <c r="O16" s="77"/>
      <c r="P16" s="77"/>
      <c r="Q16" s="77"/>
      <c r="R16" s="77" t="s">
        <v>37</v>
      </c>
      <c r="S16" s="77"/>
      <c r="T16" s="77"/>
      <c r="U16" s="77"/>
      <c r="V16" s="77"/>
      <c r="W16" s="78" t="s">
        <v>15</v>
      </c>
      <c r="X16" s="78"/>
      <c r="Y16" s="78"/>
      <c r="Z16" s="78"/>
      <c r="AA16" s="14" t="s">
        <v>38</v>
      </c>
    </row>
    <row r="17" customFormat="false" ht="15" hidden="false" customHeight="true" outlineLevel="0" collapsed="false">
      <c r="A17" s="76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8"/>
      <c r="X17" s="78"/>
      <c r="Y17" s="78"/>
      <c r="Z17" s="78"/>
      <c r="AA17" s="14"/>
      <c r="AC17" s="1" t="s">
        <v>39</v>
      </c>
    </row>
    <row r="18" customFormat="false" ht="15" hidden="false" customHeight="true" outlineLevel="0" collapsed="false">
      <c r="A18" s="15" t="s">
        <v>17</v>
      </c>
      <c r="B18" s="54" t="s">
        <v>18</v>
      </c>
      <c r="C18" s="15" t="s">
        <v>19</v>
      </c>
      <c r="D18" s="16" t="s">
        <v>20</v>
      </c>
      <c r="E18" s="16" t="s">
        <v>21</v>
      </c>
      <c r="F18" s="16" t="s">
        <v>22</v>
      </c>
      <c r="G18" s="18" t="s">
        <v>23</v>
      </c>
      <c r="H18" s="55" t="s">
        <v>19</v>
      </c>
      <c r="I18" s="56" t="s">
        <v>20</v>
      </c>
      <c r="J18" s="56" t="s">
        <v>21</v>
      </c>
      <c r="K18" s="56" t="s">
        <v>22</v>
      </c>
      <c r="L18" s="57" t="s">
        <v>23</v>
      </c>
      <c r="M18" s="23" t="s">
        <v>19</v>
      </c>
      <c r="N18" s="56" t="s">
        <v>20</v>
      </c>
      <c r="O18" s="56" t="s">
        <v>21</v>
      </c>
      <c r="P18" s="56" t="s">
        <v>22</v>
      </c>
      <c r="Q18" s="57" t="s">
        <v>23</v>
      </c>
      <c r="R18" s="23" t="s">
        <v>19</v>
      </c>
      <c r="S18" s="56" t="s">
        <v>20</v>
      </c>
      <c r="T18" s="56" t="s">
        <v>21</v>
      </c>
      <c r="U18" s="56" t="s">
        <v>22</v>
      </c>
      <c r="V18" s="57" t="s">
        <v>23</v>
      </c>
      <c r="W18" s="79" t="s">
        <v>24</v>
      </c>
      <c r="X18" s="24" t="s">
        <v>19</v>
      </c>
      <c r="Y18" s="24" t="s">
        <v>20</v>
      </c>
      <c r="Z18" s="24" t="s">
        <v>21</v>
      </c>
      <c r="AA18" s="80" t="s">
        <v>25</v>
      </c>
    </row>
    <row r="19" customFormat="false" ht="15" hidden="false" customHeight="true" outlineLevel="0" collapsed="false">
      <c r="A19" s="23" t="n">
        <v>1</v>
      </c>
      <c r="B19" s="65" t="str">
        <f aca="false">A4</f>
        <v>BC Mariahilf </v>
      </c>
      <c r="C19" s="25" t="n">
        <f aca="false">'Bohumin - MBK'!C10</f>
        <v>2</v>
      </c>
      <c r="D19" s="26" t="n">
        <f aca="false">'Bohumin - MBK'!D10</f>
        <v>300</v>
      </c>
      <c r="E19" s="26" t="n">
        <f aca="false">'Bohumin - MBK'!E10</f>
        <v>3</v>
      </c>
      <c r="F19" s="27" t="n">
        <f aca="false">IF(E19=0,"",TRUNC(D19/E19,3))</f>
        <v>100</v>
      </c>
      <c r="G19" s="30" t="n">
        <f aca="false">'Bohumin - MBK'!G10</f>
        <v>172</v>
      </c>
      <c r="H19" s="61" t="n">
        <f aca="false">'Bohumin - MBK'!C12</f>
        <v>0</v>
      </c>
      <c r="I19" s="26" t="n">
        <f aca="false">'Bohumin - MBK'!D12</f>
        <v>171</v>
      </c>
      <c r="J19" s="26" t="n">
        <f aca="false">'Bohumin - MBK'!E12</f>
        <v>8</v>
      </c>
      <c r="K19" s="27" t="n">
        <f aca="false">IF(J19=0,"",TRUNC(I19/J19,3))</f>
        <v>21.375</v>
      </c>
      <c r="L19" s="30" t="n">
        <f aca="false">'Bohumin - MBK'!G12</f>
        <v>63</v>
      </c>
      <c r="M19" s="25" t="n">
        <f aca="false">'Bohumin - MBK'!C14</f>
        <v>2</v>
      </c>
      <c r="N19" s="26" t="n">
        <f aca="false">'Bohumin - MBK'!D14</f>
        <v>150</v>
      </c>
      <c r="O19" s="26" t="n">
        <f aca="false">'Bohumin - MBK'!E14</f>
        <v>28</v>
      </c>
      <c r="P19" s="27" t="n">
        <f aca="false">IF(O19=0,"",TRUNC(N19/O19,3))</f>
        <v>5.357</v>
      </c>
      <c r="Q19" s="30" t="n">
        <f aca="false">'Bohumin - MBK'!G14</f>
        <v>18</v>
      </c>
      <c r="R19" s="25" t="n">
        <f aca="false">'Bohumin - MBK'!C16</f>
        <v>0</v>
      </c>
      <c r="S19" s="26" t="n">
        <f aca="false">'Bohumin - MBK'!D16</f>
        <v>25</v>
      </c>
      <c r="T19" s="26" t="n">
        <f aca="false">'Bohumin - MBK'!E16</f>
        <v>17</v>
      </c>
      <c r="U19" s="27" t="n">
        <f aca="false">IF(T19=0,"",TRUNC(S19/T19,3))</f>
        <v>1.47</v>
      </c>
      <c r="V19" s="30" t="n">
        <f aca="false">'Bohumin - MBK'!G16</f>
        <v>5</v>
      </c>
      <c r="W19" s="79" t="n">
        <f aca="false">IF(ISNUMBER(X19),IF(X19=X7,1,IF(X19&gt;X7,2,0)),"")</f>
        <v>1</v>
      </c>
      <c r="X19" s="24" t="n">
        <f aca="false">IF(ISNUMBER(Z19),SUM(C19,H19,M19,R19),"")</f>
        <v>4</v>
      </c>
      <c r="Y19" s="81" t="n">
        <f aca="false">IF(ISNUMBER(Z19),D19*1+I19*4+N19*6+S19*30,"")</f>
        <v>2634</v>
      </c>
      <c r="Z19" s="82" t="n">
        <f aca="false">IF(OR(ISNUMBER(E19),ISNUMBER(J19),ISNUMBER(O19),ISNUMBER(T19)),SUM(E19,J19,O19,T19),"")</f>
        <v>56</v>
      </c>
      <c r="AA19" s="83" t="n">
        <f aca="false">IF(ISNUMBER(Y19),ROUNDDOWN(Y19/Z19,3),"")</f>
        <v>47.035</v>
      </c>
    </row>
    <row r="20" customFormat="false" ht="15" hidden="false" customHeight="true" outlineLevel="0" collapsed="false">
      <c r="A20" s="23" t="n">
        <v>2</v>
      </c>
      <c r="B20" s="84" t="str">
        <f aca="false">A10</f>
        <v>BC Kempten</v>
      </c>
      <c r="C20" s="25" t="n">
        <f aca="false">'Kempten - Bohnmin'!C11</f>
        <v>2</v>
      </c>
      <c r="D20" s="26" t="n">
        <f aca="false">'Kempten - Bohnmin'!D11</f>
        <v>300</v>
      </c>
      <c r="E20" s="26" t="n">
        <f aca="false">'Kempten - Bohnmin'!E11</f>
        <v>2</v>
      </c>
      <c r="F20" s="29" t="n">
        <f aca="false">IF(E20=0,"",TRUNC(D20/E20,3))</f>
        <v>150</v>
      </c>
      <c r="G20" s="30" t="n">
        <f aca="false">'Kempten - Bohnmin'!G11</f>
        <v>169</v>
      </c>
      <c r="H20" s="61" t="n">
        <f aca="false">'Kempten - Bohnmin'!C13</f>
        <v>0</v>
      </c>
      <c r="I20" s="26" t="n">
        <f aca="false">'Kempten - Bohnmin'!D13</f>
        <v>40</v>
      </c>
      <c r="J20" s="26" t="n">
        <f aca="false">'Kempten - Bohnmin'!E13</f>
        <v>8</v>
      </c>
      <c r="K20" s="27" t="n">
        <f aca="false">IF(J20=0,"",TRUNC(I20/J20,3))</f>
        <v>5</v>
      </c>
      <c r="L20" s="30" t="n">
        <f aca="false">'Kempten - Bohnmin'!G13</f>
        <v>18</v>
      </c>
      <c r="M20" s="25" t="n">
        <f aca="false">'Kempten - Bohnmin'!C15</f>
        <v>0</v>
      </c>
      <c r="N20" s="26" t="n">
        <f aca="false">'Kempten - Bohnmin'!D15</f>
        <v>94</v>
      </c>
      <c r="O20" s="26" t="n">
        <f aca="false">'Kempten - Bohnmin'!E15</f>
        <v>12</v>
      </c>
      <c r="P20" s="27" t="n">
        <f aca="false">IF(O20=0,"",TRUNC(N20/O20,3))</f>
        <v>7.833</v>
      </c>
      <c r="Q20" s="30" t="n">
        <f aca="false">'Kempten - Bohnmin'!G15</f>
        <v>25</v>
      </c>
      <c r="R20" s="25" t="n">
        <f aca="false">'Kempten - Bohnmin'!C17</f>
        <v>2</v>
      </c>
      <c r="S20" s="26" t="n">
        <f aca="false">'Kempten - Bohnmin'!D17</f>
        <v>50</v>
      </c>
      <c r="T20" s="26" t="n">
        <f aca="false">'Kempten - Bohnmin'!E17</f>
        <v>38</v>
      </c>
      <c r="U20" s="27" t="n">
        <f aca="false">IF(T20=0,"",TRUNC(S20/T20,3))</f>
        <v>1.315</v>
      </c>
      <c r="V20" s="30" t="n">
        <f aca="false">'Kempten - Bohnmin'!G17</f>
        <v>8</v>
      </c>
      <c r="W20" s="79" t="n">
        <f aca="false">IF(ISNUMBER(X20),IF(X20=X13,1,IF(X20&gt;X13,2,0)),"")</f>
        <v>1</v>
      </c>
      <c r="X20" s="24" t="n">
        <f aca="false">IF(ISNUMBER(Z20),SUM(C20,H20,M20,R20),"")</f>
        <v>4</v>
      </c>
      <c r="Y20" s="81" t="n">
        <f aca="false">IF(ISNUMBER(Z20),D20*1+I20*4+N20*6+S20*30,"")</f>
        <v>2524</v>
      </c>
      <c r="Z20" s="82" t="n">
        <f aca="false">IF(OR(ISNUMBER(E20),ISNUMBER(J20),ISNUMBER(O20),ISNUMBER(T20)),SUM(E20,J20,O20,T20),"")</f>
        <v>60</v>
      </c>
      <c r="AA20" s="85" t="n">
        <f aca="false">IF(ISNUMBER(Y20),ROUNDDOWN(Y20/Z20,3),"")</f>
        <v>42.066</v>
      </c>
    </row>
    <row r="21" customFormat="false" ht="15" hidden="false" customHeight="true" outlineLevel="0" collapsed="false">
      <c r="A21" s="67" t="s">
        <v>26</v>
      </c>
      <c r="B21" s="67"/>
      <c r="C21" s="38" t="n">
        <f aca="false">IF(OR(ISNUMBER(C19),ISNUMBER(C20)),SUM(C19:C20),"")</f>
        <v>4</v>
      </c>
      <c r="D21" s="39" t="n">
        <f aca="false">IF(OR(ISNUMBER(D19),ISNUMBER(D20)),SUM(D19:D20),"")</f>
        <v>600</v>
      </c>
      <c r="E21" s="68" t="n">
        <f aca="false">IF(OR(ISNUMBER(E19),ISNUMBER(E20)),SUM(E19:E20),"")</f>
        <v>5</v>
      </c>
      <c r="F21" s="86" t="n">
        <f aca="false">IF(ISNUMBER(E21),ROUNDDOWN(D21/E21,3),"")</f>
        <v>120</v>
      </c>
      <c r="G21" s="41" t="n">
        <f aca="false">IF(OR(ISNUMBER(G19),ISNUMBER(G20)),MAX(G19:G20),"")</f>
        <v>172</v>
      </c>
      <c r="H21" s="70" t="n">
        <f aca="false">IF(OR(ISNUMBER(H19),ISNUMBER(H20)),SUM(H19:H20),"")</f>
        <v>0</v>
      </c>
      <c r="I21" s="39" t="n">
        <f aca="false">IF(OR(ISNUMBER(I19),ISNUMBER(I20)),SUM(I19:I20),"")</f>
        <v>211</v>
      </c>
      <c r="J21" s="39" t="n">
        <f aca="false">IF(OR(ISNUMBER(J19),ISNUMBER(J20)),SUM(J19:J20),"")</f>
        <v>16</v>
      </c>
      <c r="K21" s="87" t="n">
        <f aca="false">IF(ISNUMBER(J21),ROUNDDOWN(I21/J21,3),"")</f>
        <v>13.187</v>
      </c>
      <c r="L21" s="41" t="n">
        <f aca="false">IF(OR(ISNUMBER(L19),ISNUMBER(L20)),MAX(L19:L20),"")</f>
        <v>63</v>
      </c>
      <c r="M21" s="71" t="n">
        <f aca="false">IF(OR(ISNUMBER(M19),ISNUMBER(M20)),SUM(M19:M20),"")</f>
        <v>2</v>
      </c>
      <c r="N21" s="39" t="n">
        <f aca="false">IF(OR(ISNUMBER(N19),ISNUMBER(N20)),SUM(N19:N20),"")</f>
        <v>244</v>
      </c>
      <c r="O21" s="39" t="n">
        <f aca="false">IF(OR(ISNUMBER(O19),ISNUMBER(O20)),SUM(O19:O20),"")</f>
        <v>40</v>
      </c>
      <c r="P21" s="87" t="n">
        <f aca="false">IF(ISNUMBER(O21),ROUNDDOWN(N21/O21,3),"")</f>
        <v>6.1</v>
      </c>
      <c r="Q21" s="41" t="n">
        <f aca="false">IF(OR(ISNUMBER(Q19),ISNUMBER(Q20)),MAX(Q19:Q20),"")</f>
        <v>25</v>
      </c>
      <c r="R21" s="71" t="n">
        <f aca="false">IF(OR(ISNUMBER(R19),ISNUMBER(R20)),SUM(R19:R20),"")</f>
        <v>2</v>
      </c>
      <c r="S21" s="39" t="n">
        <f aca="false">IF(OR(ISNUMBER(S19),ISNUMBER(S20)),SUM(S19:S20),"")</f>
        <v>75</v>
      </c>
      <c r="T21" s="39" t="n">
        <f aca="false">IF(OR(ISNUMBER(T19),ISNUMBER(T20)),SUM(T19:T20),"")</f>
        <v>55</v>
      </c>
      <c r="U21" s="87" t="n">
        <f aca="false">IF(ISNUMBER(T21),ROUNDDOWN(S21/T21,3),"")</f>
        <v>1.363</v>
      </c>
      <c r="V21" s="41" t="n">
        <f aca="false">IF(OR(ISNUMBER(V19),ISNUMBER(V20)),MAX(V19:V20),"")</f>
        <v>8</v>
      </c>
      <c r="W21" s="88" t="n">
        <f aca="false">IF(OR(ISNUMBER(W19),ISNUMBER(W20)),SUM(W19:W20),"")</f>
        <v>2</v>
      </c>
      <c r="X21" s="89" t="n">
        <f aca="false">IF(OR(ISNUMBER(X19),ISNUMBER(X20)),SUM(X19:X20),"")</f>
        <v>8</v>
      </c>
      <c r="Y21" s="90" t="n">
        <f aca="false">IF(OR(ISNUMBER(Y19),ISNUMBER(Y20)),SUM(Y19:Y20),"")</f>
        <v>5158</v>
      </c>
      <c r="Z21" s="89" t="n">
        <f aca="false">IF(OR(ISNUMBER(Z19),ISNUMBER(Z20)),SUM(Z19:Z20),"")</f>
        <v>116</v>
      </c>
      <c r="AA21" s="91" t="n">
        <f aca="false">IF(ISNUMBER(Y21),ROUNDDOWN(Y21/Z21,3),"")</f>
        <v>44.465</v>
      </c>
    </row>
    <row r="22" customFormat="false" ht="19.5" hidden="false" customHeight="false" outlineLevel="0" collapsed="false">
      <c r="A22" s="92" t="str">
        <f aca="false">"Datum des Ausdrucks: "</f>
        <v>Datum des Ausdrucks: </v>
      </c>
      <c r="B22" s="92"/>
      <c r="C22" s="93" t="n">
        <f aca="true">TODAY()</f>
        <v>46231</v>
      </c>
      <c r="D22" s="93"/>
      <c r="E22" s="93"/>
      <c r="R22" s="94" t="s">
        <v>40</v>
      </c>
      <c r="S22" s="94"/>
      <c r="T22" s="94"/>
      <c r="U22" s="94"/>
      <c r="V22" s="95" t="s">
        <v>41</v>
      </c>
      <c r="W22" s="95"/>
      <c r="X22" s="95"/>
      <c r="Y22" s="95"/>
      <c r="Z22" s="95"/>
      <c r="AA22" s="95"/>
    </row>
    <row r="23" customFormat="false" ht="10.5" hidden="false" customHeight="false" outlineLevel="0" collapsed="false"/>
    <row r="24" customFormat="false" ht="10.5" hidden="true" customHeight="false" outlineLevel="0" collapsed="false">
      <c r="I24" s="1" t="s">
        <v>39</v>
      </c>
    </row>
    <row r="25" customFormat="false" ht="10.5" hidden="false" customHeight="false" outlineLevel="0" collapsed="false"/>
    <row r="26" customFormat="false" ht="10.5" hidden="false" customHeight="false" outlineLevel="0" collapsed="false"/>
    <row r="27" customFormat="false" ht="10.5" hidden="false" customHeight="false" outlineLevel="0" collapsed="false"/>
    <row r="28" customFormat="false" ht="10.5" hidden="false" customHeight="false" outlineLevel="0" collapsed="false"/>
    <row r="29" customFormat="false" ht="10.5" hidden="false" customHeight="false" outlineLevel="0" collapsed="false"/>
    <row r="30" customFormat="false" ht="10.5" hidden="false" customHeight="false" outlineLevel="0" collapsed="false"/>
    <row r="31" customFormat="false" ht="10.5" hidden="false" customHeight="false" outlineLevel="0" collapsed="false"/>
    <row r="32" customFormat="false" ht="10.5" hidden="false" customHeight="false" outlineLevel="0" collapsed="false"/>
    <row r="33" customFormat="false" ht="10.5" hidden="false" customHeight="false" outlineLevel="0" collapsed="false"/>
    <row r="34" customFormat="false" ht="10.5" hidden="false" customHeight="false" outlineLevel="0" collapsed="false"/>
    <row r="35" customFormat="false" ht="10.5" hidden="false" customHeight="false" outlineLevel="0" collapsed="false"/>
    <row r="36" customFormat="false" ht="10.5" hidden="false" customHeight="false" outlineLevel="0" collapsed="false"/>
  </sheetData>
  <mergeCells count="38">
    <mergeCell ref="A1:AA1"/>
    <mergeCell ref="A2:AA2"/>
    <mergeCell ref="C3:E3"/>
    <mergeCell ref="F3:G3"/>
    <mergeCell ref="H3:J3"/>
    <mergeCell ref="K3:L3"/>
    <mergeCell ref="M3:O3"/>
    <mergeCell ref="P3:Q3"/>
    <mergeCell ref="R3:T3"/>
    <mergeCell ref="U3:V3"/>
    <mergeCell ref="A4:B5"/>
    <mergeCell ref="C4:G5"/>
    <mergeCell ref="H4:L5"/>
    <mergeCell ref="M4:Q5"/>
    <mergeCell ref="R4:V5"/>
    <mergeCell ref="W4:Z5"/>
    <mergeCell ref="AA4:AA5"/>
    <mergeCell ref="A9:B9"/>
    <mergeCell ref="A10:B11"/>
    <mergeCell ref="C10:G11"/>
    <mergeCell ref="H10:L11"/>
    <mergeCell ref="M10:Q11"/>
    <mergeCell ref="R10:V11"/>
    <mergeCell ref="W10:Z11"/>
    <mergeCell ref="AA10:AA11"/>
    <mergeCell ref="A15:B15"/>
    <mergeCell ref="A16:B17"/>
    <mergeCell ref="C16:G17"/>
    <mergeCell ref="H16:L17"/>
    <mergeCell ref="M16:Q17"/>
    <mergeCell ref="R16:V17"/>
    <mergeCell ref="W16:Z17"/>
    <mergeCell ref="AA16:AA17"/>
    <mergeCell ref="A21:B21"/>
    <mergeCell ref="A22:B22"/>
    <mergeCell ref="C22:E22"/>
    <mergeCell ref="R22:U22"/>
    <mergeCell ref="V22:AA22"/>
  </mergeCells>
  <conditionalFormatting sqref="AA4:AA5 AA10:AA11 AA16:AA17">
    <cfRule type="cellIs" priority="2" operator="equal" aboveAverage="0" equalAverage="0" bottom="0" percent="0" rank="0" text="" dxfId="0">
      <formula>"1."</formula>
    </cfRule>
    <cfRule type="cellIs" priority="3" operator="equal" aboveAverage="0" equalAverage="0" bottom="0" percent="0" rank="0" text="" dxfId="1">
      <formula>"2."</formula>
    </cfRule>
    <cfRule type="cellIs" priority="4" operator="equal" aboveAverage="0" equalAverage="0" bottom="0" percent="0" rank="0" text="" dxfId="2">
      <formula>"3."</formula>
    </cfRule>
  </conditionalFormatting>
  <printOptions headings="false" gridLines="false" gridLinesSet="true" horizontalCentered="true" verticalCentered="false"/>
  <pageMargins left="0" right="0" top="1.1812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6" activeCellId="0" sqref="D6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6" width="16.7"/>
    <col collapsed="false" customWidth="true" hidden="false" outlineLevel="0" max="2" min="2" style="96" width="31.85"/>
    <col collapsed="false" customWidth="true" hidden="false" outlineLevel="0" max="3" min="3" style="97" width="5.56"/>
    <col collapsed="false" customWidth="true" hidden="false" outlineLevel="0" max="4" min="4" style="96" width="9.85"/>
    <col collapsed="false" customWidth="true" hidden="false" outlineLevel="0" max="5" min="5" style="96" width="9.28"/>
    <col collapsed="false" customWidth="true" hidden="false" outlineLevel="0" max="6" min="6" style="98" width="11.42"/>
    <col collapsed="false" customWidth="true" hidden="false" outlineLevel="0" max="7" min="7" style="96" width="12.56"/>
    <col collapsed="false" customWidth="true" hidden="false" outlineLevel="0" max="8" min="8" style="0" width="2.42"/>
  </cols>
  <sheetData>
    <row r="1" customFormat="false" ht="15" hidden="false" customHeight="false" outlineLevel="0" collapsed="false">
      <c r="A1" s="99"/>
      <c r="B1" s="100"/>
      <c r="C1" s="101"/>
      <c r="D1" s="100"/>
      <c r="E1" s="100"/>
      <c r="F1" s="102"/>
      <c r="G1" s="100"/>
    </row>
    <row r="2" customFormat="false" ht="22.5" hidden="false" customHeight="false" outlineLevel="0" collapsed="false">
      <c r="A2" s="103" t="s">
        <v>42</v>
      </c>
      <c r="B2" s="103"/>
      <c r="C2" s="103"/>
      <c r="D2" s="103"/>
      <c r="E2" s="103"/>
      <c r="F2" s="103"/>
      <c r="G2" s="103"/>
    </row>
    <row r="3" customFormat="false" ht="18" hidden="false" customHeight="false" outlineLevel="0" collapsed="false">
      <c r="A3" s="104" t="s">
        <v>43</v>
      </c>
      <c r="B3" s="104"/>
      <c r="C3" s="104"/>
      <c r="D3" s="104"/>
      <c r="E3" s="104"/>
      <c r="F3" s="104"/>
      <c r="G3" s="104"/>
    </row>
    <row r="4" customFormat="false" ht="27" hidden="false" customHeight="true" outlineLevel="0" collapsed="false">
      <c r="A4" s="105"/>
      <c r="B4" s="105"/>
      <c r="C4" s="106"/>
      <c r="D4" s="105"/>
      <c r="E4" s="107" t="s">
        <v>44</v>
      </c>
      <c r="F4" s="108"/>
      <c r="G4" s="105"/>
    </row>
    <row r="5" customFormat="false" ht="12.75" hidden="false" customHeight="false" outlineLevel="0" collapsed="false">
      <c r="A5" s="107"/>
      <c r="B5" s="107" t="s">
        <v>45</v>
      </c>
      <c r="C5" s="107" t="s">
        <v>24</v>
      </c>
      <c r="D5" s="107" t="s">
        <v>19</v>
      </c>
      <c r="E5" s="107" t="s">
        <v>46</v>
      </c>
      <c r="F5" s="109" t="s">
        <v>47</v>
      </c>
      <c r="G5" s="107" t="s">
        <v>25</v>
      </c>
    </row>
    <row r="6" customFormat="false" ht="19.5" hidden="false" customHeight="false" outlineLevel="0" collapsed="false">
      <c r="A6" s="110"/>
      <c r="B6" s="111" t="str">
        <f aca="false">Donaupokal!A10</f>
        <v>BC Kempten</v>
      </c>
      <c r="C6" s="112" t="n">
        <f aca="false">IF(ISNUMBER(D6),IF(D6=D7,1,IF(D6&gt;D7,2,0)),"")</f>
        <v>1</v>
      </c>
      <c r="D6" s="113" t="n">
        <f aca="false">IF(TEXT(C10,C17)="","",C10+C12+C14+C16)</f>
        <v>4</v>
      </c>
      <c r="E6" s="114" t="n">
        <f aca="false">D10+D12*4+D14*6+D16*30</f>
        <v>3002</v>
      </c>
      <c r="F6" s="115" t="n">
        <f aca="false">E10+E12+E14+E16</f>
        <v>60</v>
      </c>
      <c r="G6" s="116" t="n">
        <f aca="false">ROUNDDOWN(E6/F6,3)</f>
        <v>50.033</v>
      </c>
    </row>
    <row r="7" customFormat="false" ht="22.5" hidden="false" customHeight="false" outlineLevel="0" collapsed="false">
      <c r="A7" s="117"/>
      <c r="B7" s="118" t="str">
        <f aca="false">Donaupokal!A16</f>
        <v>BC Bohumin</v>
      </c>
      <c r="C7" s="119" t="n">
        <f aca="false">IF(ISNUMBER(D7),IF(D7=D6,1,IF(D7&gt;D6,2,0)),"")</f>
        <v>1</v>
      </c>
      <c r="D7" s="120" t="n">
        <f aca="false">IF(TEXT(C10,C17)="","",C11+C13+C15+C17)</f>
        <v>4</v>
      </c>
      <c r="E7" s="121" t="n">
        <f aca="false">D11+D13*4+D15*6+D17*30</f>
        <v>2524</v>
      </c>
      <c r="F7" s="122" t="n">
        <f aca="false">E11+E13+E15+E17</f>
        <v>60</v>
      </c>
      <c r="G7" s="123" t="n">
        <f aca="false">ROUNDDOWN(E7/F7,3)</f>
        <v>42.066</v>
      </c>
    </row>
    <row r="8" customFormat="false" ht="22.5" hidden="false" customHeight="false" outlineLevel="0" collapsed="false">
      <c r="A8" s="117"/>
      <c r="B8" s="124"/>
      <c r="C8" s="125"/>
      <c r="D8" s="126"/>
      <c r="E8" s="127"/>
      <c r="F8" s="127"/>
      <c r="G8" s="128"/>
    </row>
    <row r="9" customFormat="false" ht="12.75" hidden="false" customHeight="false" outlineLevel="0" collapsed="false">
      <c r="A9" s="129" t="s">
        <v>48</v>
      </c>
      <c r="B9" s="130" t="s">
        <v>49</v>
      </c>
      <c r="C9" s="131" t="s">
        <v>19</v>
      </c>
      <c r="D9" s="131" t="s">
        <v>46</v>
      </c>
      <c r="E9" s="131" t="s">
        <v>47</v>
      </c>
      <c r="F9" s="131" t="s">
        <v>22</v>
      </c>
      <c r="G9" s="132" t="s">
        <v>23</v>
      </c>
    </row>
    <row r="10" customFormat="false" ht="24.75" hidden="false" customHeight="true" outlineLevel="0" collapsed="false">
      <c r="A10" s="133" t="s">
        <v>2</v>
      </c>
      <c r="B10" s="134" t="str">
        <f aca="false">Donaupokal!C10</f>
        <v>STEINBERGER Peter</v>
      </c>
      <c r="C10" s="135" t="n">
        <f aca="false">IF(ISNUMBER(D10),IF(D10=D11,1,IF(D10&gt;D11,2,0)),"")</f>
        <v>0</v>
      </c>
      <c r="D10" s="136" t="n">
        <v>42</v>
      </c>
      <c r="E10" s="136" t="n">
        <v>2</v>
      </c>
      <c r="F10" s="137" t="n">
        <f aca="false">ROUNDDOWN(D10/E10,3)</f>
        <v>21</v>
      </c>
      <c r="G10" s="138" t="n">
        <v>37</v>
      </c>
    </row>
    <row r="11" customFormat="false" ht="24.75" hidden="false" customHeight="true" outlineLevel="0" collapsed="false">
      <c r="A11" s="133"/>
      <c r="B11" s="139" t="str">
        <f aca="false">Donaupokal!C16</f>
        <v>ANDREJOVSKY Miroslav</v>
      </c>
      <c r="C11" s="140" t="n">
        <f aca="false">IF(ISNUMBER(D11),IF(D11=D10,1,IF(D11&gt;D10,2,0)),"")</f>
        <v>2</v>
      </c>
      <c r="D11" s="141" t="n">
        <v>300</v>
      </c>
      <c r="E11" s="141" t="n">
        <f aca="false">E10</f>
        <v>2</v>
      </c>
      <c r="F11" s="142" t="n">
        <f aca="false">ROUNDDOWN(D11/E11,3)</f>
        <v>150</v>
      </c>
      <c r="G11" s="143" t="n">
        <v>169</v>
      </c>
      <c r="H11" s="144"/>
    </row>
    <row r="12" customFormat="false" ht="24.75" hidden="false" customHeight="true" outlineLevel="0" collapsed="false">
      <c r="A12" s="133" t="s">
        <v>4</v>
      </c>
      <c r="B12" s="134" t="str">
        <f aca="false">Donaupokal!H10</f>
        <v>LAI A Sang</v>
      </c>
      <c r="C12" s="135" t="n">
        <f aca="false">IF(ISNUMBER(D12),IF(D12=D13,1,IF(D12&gt;D13,2,0)),"")</f>
        <v>2</v>
      </c>
      <c r="D12" s="136" t="n">
        <v>200</v>
      </c>
      <c r="E12" s="136" t="n">
        <v>8</v>
      </c>
      <c r="F12" s="137" t="n">
        <f aca="false">ROUNDDOWN(D12/E12,3)</f>
        <v>25</v>
      </c>
      <c r="G12" s="138" t="n">
        <v>81</v>
      </c>
    </row>
    <row r="13" customFormat="false" ht="24.75" hidden="false" customHeight="true" outlineLevel="0" collapsed="false">
      <c r="A13" s="133"/>
      <c r="B13" s="145" t="str">
        <f aca="false">Donaupokal!H16</f>
        <v>RACEK Milan</v>
      </c>
      <c r="C13" s="146" t="n">
        <f aca="false">IF(ISNUMBER(D13),IF(D13=D12,1,IF(D13&gt;D12,2,0)),"")</f>
        <v>0</v>
      </c>
      <c r="D13" s="147" t="n">
        <v>40</v>
      </c>
      <c r="E13" s="141" t="n">
        <f aca="false">E12</f>
        <v>8</v>
      </c>
      <c r="F13" s="142" t="n">
        <f aca="false">ROUNDDOWN(D13/E13,3)</f>
        <v>5</v>
      </c>
      <c r="G13" s="148" t="n">
        <v>18</v>
      </c>
    </row>
    <row r="14" customFormat="false" ht="24.75" hidden="false" customHeight="true" outlineLevel="0" collapsed="false">
      <c r="A14" s="133" t="s">
        <v>6</v>
      </c>
      <c r="B14" s="134" t="str">
        <f aca="false">Donaupokal!M10</f>
        <v>STEINBERGER Dieter</v>
      </c>
      <c r="C14" s="135" t="n">
        <f aca="false">IF(ISNUMBER(D14),IF(D14=D15,1,IF(D14&gt;D15,2,0)),"")</f>
        <v>2</v>
      </c>
      <c r="D14" s="136" t="n">
        <v>150</v>
      </c>
      <c r="E14" s="136" t="n">
        <v>12</v>
      </c>
      <c r="F14" s="137" t="n">
        <f aca="false">ROUNDDOWN(D14/E14,3)</f>
        <v>12.5</v>
      </c>
      <c r="G14" s="138" t="n">
        <v>61</v>
      </c>
    </row>
    <row r="15" customFormat="false" ht="24.75" hidden="false" customHeight="true" outlineLevel="0" collapsed="false">
      <c r="A15" s="133"/>
      <c r="B15" s="139" t="str">
        <f aca="false">Donaupokal!M16</f>
        <v>MUSIL Jan</v>
      </c>
      <c r="C15" s="140" t="n">
        <f aca="false">IF(ISNUMBER(D15),IF(D15=D14,1,IF(D15&gt;D14,2,0)),"")</f>
        <v>0</v>
      </c>
      <c r="D15" s="141" t="n">
        <v>94</v>
      </c>
      <c r="E15" s="141" t="n">
        <f aca="false">E14</f>
        <v>12</v>
      </c>
      <c r="F15" s="142" t="n">
        <f aca="false">ROUNDDOWN(D15/E15,3)</f>
        <v>7.833</v>
      </c>
      <c r="G15" s="143" t="n">
        <v>25</v>
      </c>
    </row>
    <row r="16" customFormat="false" ht="24.75" hidden="false" customHeight="true" outlineLevel="0" collapsed="false">
      <c r="A16" s="133" t="s">
        <v>8</v>
      </c>
      <c r="B16" s="149" t="str">
        <f aca="false">Donaupokal!R10</f>
        <v>JAKOB Michael</v>
      </c>
      <c r="C16" s="150" t="n">
        <f aca="false">IF(ISNUMBER(D16),IF(D16=D17,1,IF(D16&gt;D17,2,0)),"")</f>
        <v>0</v>
      </c>
      <c r="D16" s="151" t="n">
        <v>42</v>
      </c>
      <c r="E16" s="136" t="n">
        <v>38</v>
      </c>
      <c r="F16" s="137" t="n">
        <f aca="false">ROUNDDOWN(D16/E16,3)</f>
        <v>1.105</v>
      </c>
      <c r="G16" s="152" t="n">
        <v>6</v>
      </c>
    </row>
    <row r="17" customFormat="false" ht="24.75" hidden="false" customHeight="true" outlineLevel="0" collapsed="false">
      <c r="A17" s="133"/>
      <c r="B17" s="145" t="str">
        <f aca="false">Donaupokal!R16</f>
        <v>GAZDOS Ivo</v>
      </c>
      <c r="C17" s="146" t="n">
        <f aca="false">IF(ISNUMBER(D17),IF(D17=D16,1,IF(D17&gt;D16,2,0)),"")</f>
        <v>2</v>
      </c>
      <c r="D17" s="147" t="n">
        <v>50</v>
      </c>
      <c r="E17" s="141" t="n">
        <f aca="false">E16</f>
        <v>38</v>
      </c>
      <c r="F17" s="142" t="n">
        <f aca="false">ROUNDDOWN(D17/E17,3)</f>
        <v>1.315</v>
      </c>
      <c r="G17" s="148" t="n">
        <v>8</v>
      </c>
    </row>
    <row r="18" customFormat="false" ht="15" hidden="false" customHeight="false" outlineLevel="0" collapsed="false">
      <c r="A18" s="153"/>
      <c r="B18" s="153"/>
      <c r="C18" s="106"/>
      <c r="D18" s="106"/>
      <c r="E18" s="106"/>
      <c r="F18" s="154"/>
      <c r="G18" s="106"/>
    </row>
    <row r="20" customFormat="false" ht="12.75" hidden="false" customHeight="false" outlineLevel="0" collapsed="false">
      <c r="A20" s="96" t="s">
        <v>50</v>
      </c>
    </row>
  </sheetData>
  <mergeCells count="6">
    <mergeCell ref="A2:G2"/>
    <mergeCell ref="A3:G3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479861111111111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6" width="17.42"/>
    <col collapsed="false" customWidth="true" hidden="false" outlineLevel="0" max="2" min="2" style="96" width="26.84"/>
    <col collapsed="false" customWidth="true" hidden="false" outlineLevel="0" max="3" min="3" style="97" width="5.56"/>
    <col collapsed="false" customWidth="true" hidden="false" outlineLevel="0" max="4" min="4" style="96" width="9.99"/>
    <col collapsed="false" customWidth="true" hidden="false" outlineLevel="0" max="5" min="5" style="96" width="13.28"/>
    <col collapsed="false" customWidth="true" hidden="false" outlineLevel="0" max="6" min="6" style="98" width="13.28"/>
    <col collapsed="false" customWidth="true" hidden="false" outlineLevel="0" max="7" min="7" style="96" width="9.99"/>
    <col collapsed="false" customWidth="true" hidden="false" outlineLevel="0" max="8" min="8" style="0" width="2.84"/>
  </cols>
  <sheetData>
    <row r="1" customFormat="false" ht="15" hidden="false" customHeight="false" outlineLevel="0" collapsed="false">
      <c r="A1" s="99"/>
      <c r="B1" s="100"/>
      <c r="C1" s="101"/>
      <c r="D1" s="100"/>
      <c r="E1" s="100"/>
      <c r="F1" s="102"/>
      <c r="G1" s="100"/>
    </row>
    <row r="2" customFormat="false" ht="22.5" hidden="false" customHeight="false" outlineLevel="0" collapsed="false">
      <c r="A2" s="103" t="s">
        <v>42</v>
      </c>
      <c r="B2" s="103" t="s">
        <v>42</v>
      </c>
      <c r="C2" s="103"/>
      <c r="D2" s="103"/>
      <c r="E2" s="103"/>
      <c r="F2" s="103"/>
      <c r="G2" s="103"/>
    </row>
    <row r="3" customFormat="false" ht="18" hidden="false" customHeight="false" outlineLevel="0" collapsed="false">
      <c r="A3" s="104" t="s">
        <v>43</v>
      </c>
      <c r="B3" s="104"/>
      <c r="C3" s="104"/>
      <c r="D3" s="104"/>
      <c r="E3" s="104"/>
      <c r="F3" s="104"/>
      <c r="G3" s="104"/>
    </row>
    <row r="4" customFormat="false" ht="27" hidden="false" customHeight="true" outlineLevel="0" collapsed="false">
      <c r="A4" s="155"/>
      <c r="B4" s="156"/>
      <c r="C4" s="157"/>
      <c r="D4" s="156"/>
      <c r="E4" s="107" t="s">
        <v>44</v>
      </c>
      <c r="F4" s="158"/>
      <c r="G4" s="156"/>
    </row>
    <row r="5" customFormat="false" ht="13.5" hidden="false" customHeight="true" outlineLevel="0" collapsed="false">
      <c r="A5" s="159"/>
      <c r="B5" s="107" t="s">
        <v>45</v>
      </c>
      <c r="C5" s="107" t="s">
        <v>24</v>
      </c>
      <c r="D5" s="107" t="s">
        <v>19</v>
      </c>
      <c r="E5" s="107" t="s">
        <v>46</v>
      </c>
      <c r="F5" s="109" t="s">
        <v>47</v>
      </c>
      <c r="G5" s="107" t="s">
        <v>25</v>
      </c>
    </row>
    <row r="6" customFormat="false" ht="19.5" hidden="false" customHeight="false" outlineLevel="0" collapsed="false">
      <c r="A6" s="160"/>
      <c r="B6" s="111" t="str">
        <f aca="false">Donaupokal!A10</f>
        <v>BC Kempten</v>
      </c>
      <c r="C6" s="112" t="n">
        <f aca="false">IF(ISNUMBER(D6),IF(D6=D7,1,IF(D6&gt;D7,2,0)),"")</f>
        <v>2</v>
      </c>
      <c r="D6" s="113" t="n">
        <f aca="false">IF(TEXT(C10,C17)="","",C10+C12+C14+C16)</f>
        <v>6</v>
      </c>
      <c r="E6" s="114" t="n">
        <f aca="false">D10+D12*4+D14*6+D16*30</f>
        <v>2840</v>
      </c>
      <c r="F6" s="115" t="n">
        <f aca="false">E10+E12+E14+E16</f>
        <v>52</v>
      </c>
      <c r="G6" s="116" t="n">
        <f aca="false">ROUNDDOWN(E6/F6,3)</f>
        <v>54.615</v>
      </c>
    </row>
    <row r="7" customFormat="false" ht="19.5" hidden="false" customHeight="false" outlineLevel="0" collapsed="false">
      <c r="A7" s="155"/>
      <c r="B7" s="118" t="str">
        <f aca="false">Donaupokal!A4</f>
        <v>BC Mariahilf </v>
      </c>
      <c r="C7" s="119" t="n">
        <f aca="false">IF(ISNUMBER(D7),IF(D7=D6,1,IF(D7&gt;D6,2,0)),"")</f>
        <v>0</v>
      </c>
      <c r="D7" s="120" t="n">
        <f aca="false">IF(TEXT(C10,C17)="","",C11+C13+C15+C17)</f>
        <v>2</v>
      </c>
      <c r="E7" s="121" t="n">
        <f aca="false">D11+D13*4+D15*6+D17*30</f>
        <v>2083</v>
      </c>
      <c r="F7" s="122" t="n">
        <f aca="false">E11+E13+E15+E17</f>
        <v>52</v>
      </c>
      <c r="G7" s="123" t="n">
        <f aca="false">ROUNDDOWN(E7/F7,3)</f>
        <v>40.057</v>
      </c>
    </row>
    <row r="8" customFormat="false" ht="22.5" hidden="false" customHeight="true" outlineLevel="0" collapsed="false">
      <c r="A8" s="155"/>
      <c r="B8" s="161"/>
      <c r="C8" s="162"/>
      <c r="D8" s="163"/>
      <c r="E8" s="164"/>
      <c r="F8" s="164"/>
      <c r="G8" s="165"/>
    </row>
    <row r="9" customFormat="false" ht="12.75" hidden="false" customHeight="false" outlineLevel="0" collapsed="false">
      <c r="A9" s="129" t="s">
        <v>48</v>
      </c>
      <c r="B9" s="130" t="s">
        <v>49</v>
      </c>
      <c r="C9" s="131" t="s">
        <v>19</v>
      </c>
      <c r="D9" s="131" t="s">
        <v>46</v>
      </c>
      <c r="E9" s="131" t="s">
        <v>47</v>
      </c>
      <c r="F9" s="131" t="s">
        <v>22</v>
      </c>
      <c r="G9" s="132" t="s">
        <v>23</v>
      </c>
    </row>
    <row r="10" customFormat="false" ht="24.75" hidden="false" customHeight="true" outlineLevel="0" collapsed="false">
      <c r="A10" s="133" t="s">
        <v>2</v>
      </c>
      <c r="B10" s="134" t="str">
        <f aca="false">Donaupokal!C10</f>
        <v>STEINBERGER Peter</v>
      </c>
      <c r="C10" s="135" t="n">
        <f aca="false">IF(ISNUMBER(D10),IF(D10=D11,1,IF(D10&gt;D11,2,0)),"")</f>
        <v>2</v>
      </c>
      <c r="D10" s="136" t="n">
        <v>300</v>
      </c>
      <c r="E10" s="136" t="n">
        <v>6</v>
      </c>
      <c r="F10" s="137" t="n">
        <f aca="false">ROUNDDOWN(D10/E10,3)</f>
        <v>50</v>
      </c>
      <c r="G10" s="138" t="n">
        <v>125</v>
      </c>
    </row>
    <row r="11" customFormat="false" ht="24.75" hidden="false" customHeight="true" outlineLevel="0" collapsed="false">
      <c r="A11" s="133"/>
      <c r="B11" s="139" t="str">
        <f aca="false">Donaupokal!C4</f>
        <v>POLACZEK Erich</v>
      </c>
      <c r="C11" s="140" t="n">
        <f aca="false">IF(ISNUMBER(D11),IF(D11=D10,1,IF(D11&gt;D10,2,0)),"")</f>
        <v>0</v>
      </c>
      <c r="D11" s="141" t="n">
        <v>69</v>
      </c>
      <c r="E11" s="141" t="n">
        <f aca="false">E10</f>
        <v>6</v>
      </c>
      <c r="F11" s="142" t="n">
        <f aca="false">ROUNDDOWN(D11/E11,3)</f>
        <v>11.5</v>
      </c>
      <c r="G11" s="143" t="n">
        <v>41</v>
      </c>
      <c r="H11" s="144"/>
    </row>
    <row r="12" customFormat="false" ht="24.75" hidden="false" customHeight="true" outlineLevel="0" collapsed="false">
      <c r="A12" s="133" t="s">
        <v>4</v>
      </c>
      <c r="B12" s="134" t="str">
        <f aca="false">Donaupokal!H10</f>
        <v>LAI A Sang</v>
      </c>
      <c r="C12" s="135" t="n">
        <f aca="false">IF(ISNUMBER(D12),IF(D12=D13,1,IF(D12&gt;D13,2,0)),"")</f>
        <v>2</v>
      </c>
      <c r="D12" s="136" t="n">
        <v>200</v>
      </c>
      <c r="E12" s="136" t="n">
        <v>14</v>
      </c>
      <c r="F12" s="137" t="n">
        <f aca="false">ROUNDDOWN(D12/E12,3)</f>
        <v>14.285</v>
      </c>
      <c r="G12" s="138" t="n">
        <v>26</v>
      </c>
    </row>
    <row r="13" customFormat="false" ht="24.75" hidden="false" customHeight="true" outlineLevel="0" collapsed="false">
      <c r="A13" s="133"/>
      <c r="B13" s="145" t="str">
        <f aca="false">Donaupokal!H4</f>
        <v>BICHLER Daniel</v>
      </c>
      <c r="C13" s="146" t="n">
        <f aca="false">IF(ISNUMBER(D13),IF(D13=D12,1,IF(D13&gt;D12,2,0)),"")</f>
        <v>0</v>
      </c>
      <c r="D13" s="147" t="n">
        <v>115</v>
      </c>
      <c r="E13" s="141" t="n">
        <f aca="false">E12</f>
        <v>14</v>
      </c>
      <c r="F13" s="142" t="n">
        <f aca="false">ROUNDDOWN(D13/E13,3)</f>
        <v>8.214</v>
      </c>
      <c r="G13" s="148" t="n">
        <v>31</v>
      </c>
    </row>
    <row r="14" customFormat="false" ht="24.75" hidden="false" customHeight="true" outlineLevel="0" collapsed="false">
      <c r="A14" s="133" t="s">
        <v>6</v>
      </c>
      <c r="B14" s="134" t="str">
        <f aca="false">Donaupokal!M10</f>
        <v>STEINBERGER Dieter</v>
      </c>
      <c r="C14" s="135" t="n">
        <f aca="false">IF(ISNUMBER(D14),IF(D14=D15,1,IF(D14&gt;D15,2,0)),"")</f>
        <v>2</v>
      </c>
      <c r="D14" s="136" t="n">
        <v>150</v>
      </c>
      <c r="E14" s="136" t="n">
        <v>5</v>
      </c>
      <c r="F14" s="137" t="n">
        <f aca="false">ROUNDDOWN(D14/E14,3)</f>
        <v>30</v>
      </c>
      <c r="G14" s="138" t="n">
        <v>63</v>
      </c>
    </row>
    <row r="15" customFormat="false" ht="24.75" hidden="false" customHeight="true" outlineLevel="0" collapsed="false">
      <c r="A15" s="133"/>
      <c r="B15" s="139" t="str">
        <f aca="false">Donaupokal!M4</f>
        <v>KLING Reinhold</v>
      </c>
      <c r="C15" s="140" t="n">
        <f aca="false">IF(ISNUMBER(D15),IF(D15=D14,1,IF(D15&gt;D14,2,0)),"")</f>
        <v>0</v>
      </c>
      <c r="D15" s="141" t="n">
        <v>9</v>
      </c>
      <c r="E15" s="141" t="n">
        <f aca="false">E14</f>
        <v>5</v>
      </c>
      <c r="F15" s="142" t="n">
        <f aca="false">ROUNDDOWN(D15/E15,3)</f>
        <v>1.8</v>
      </c>
      <c r="G15" s="143" t="n">
        <v>7</v>
      </c>
    </row>
    <row r="16" customFormat="false" ht="24.75" hidden="false" customHeight="true" outlineLevel="0" collapsed="false">
      <c r="A16" s="133" t="s">
        <v>8</v>
      </c>
      <c r="B16" s="149" t="str">
        <f aca="false">Donaupokal!R10</f>
        <v>JAKOB Michael</v>
      </c>
      <c r="C16" s="150" t="n">
        <f aca="false">IF(ISNUMBER(D16),IF(D16=D17,1,IF(D16&gt;D17,2,0)),"")</f>
        <v>0</v>
      </c>
      <c r="D16" s="151" t="n">
        <v>28</v>
      </c>
      <c r="E16" s="136" t="n">
        <v>27</v>
      </c>
      <c r="F16" s="137" t="n">
        <f aca="false">ROUNDDOWN(D16/E16,3)</f>
        <v>1.037</v>
      </c>
      <c r="G16" s="152" t="n">
        <v>4</v>
      </c>
    </row>
    <row r="17" customFormat="false" ht="24.75" hidden="false" customHeight="true" outlineLevel="0" collapsed="false">
      <c r="A17" s="133"/>
      <c r="B17" s="145" t="str">
        <f aca="false">Donaupokal!R4</f>
        <v>MAKIK Karl</v>
      </c>
      <c r="C17" s="146" t="n">
        <f aca="false">IF(ISNUMBER(D17),IF(D17=D16,1,IF(D17&gt;D16,2,0)),"")</f>
        <v>2</v>
      </c>
      <c r="D17" s="147" t="n">
        <v>50</v>
      </c>
      <c r="E17" s="141" t="n">
        <f aca="false">E16</f>
        <v>27</v>
      </c>
      <c r="F17" s="142" t="n">
        <f aca="false">ROUNDDOWN(D17/E17,3)</f>
        <v>1.851</v>
      </c>
      <c r="G17" s="148" t="n">
        <v>8</v>
      </c>
    </row>
    <row r="18" customFormat="false" ht="15" hidden="false" customHeight="false" outlineLevel="0" collapsed="false">
      <c r="A18" s="153"/>
      <c r="B18" s="153"/>
      <c r="C18" s="106"/>
      <c r="D18" s="106"/>
      <c r="E18" s="106"/>
      <c r="F18" s="154"/>
      <c r="G18" s="106"/>
    </row>
    <row r="20" customFormat="false" ht="12.75" hidden="false" customHeight="false" outlineLevel="0" collapsed="false">
      <c r="A20" s="96" t="s">
        <v>50</v>
      </c>
    </row>
  </sheetData>
  <mergeCells count="6">
    <mergeCell ref="A2:G2"/>
    <mergeCell ref="A3:G3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50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6" width="17.42"/>
    <col collapsed="false" customWidth="true" hidden="false" outlineLevel="0" max="2" min="2" style="96" width="33.56"/>
    <col collapsed="false" customWidth="true" hidden="false" outlineLevel="0" max="3" min="3" style="97" width="5.56"/>
    <col collapsed="false" customWidth="true" hidden="false" outlineLevel="0" max="4" min="4" style="96" width="9.99"/>
    <col collapsed="false" customWidth="true" hidden="false" outlineLevel="0" max="5" min="5" style="96" width="13.28"/>
    <col collapsed="false" customWidth="true" hidden="false" outlineLevel="0" max="6" min="6" style="98" width="13.28"/>
    <col collapsed="false" customWidth="true" hidden="false" outlineLevel="0" max="7" min="7" style="96" width="9.99"/>
    <col collapsed="false" customWidth="true" hidden="false" outlineLevel="0" max="8" min="8" style="0" width="2.56"/>
  </cols>
  <sheetData>
    <row r="1" customFormat="false" ht="15" hidden="false" customHeight="false" outlineLevel="0" collapsed="false">
      <c r="A1" s="99"/>
      <c r="B1" s="100"/>
      <c r="C1" s="101"/>
      <c r="D1" s="100"/>
      <c r="E1" s="100"/>
      <c r="F1" s="102"/>
      <c r="G1" s="100"/>
    </row>
    <row r="2" customFormat="false" ht="22.5" hidden="false" customHeight="false" outlineLevel="0" collapsed="false">
      <c r="A2" s="103" t="s">
        <v>42</v>
      </c>
      <c r="B2" s="103" t="s">
        <v>42</v>
      </c>
      <c r="C2" s="103"/>
      <c r="D2" s="103"/>
      <c r="E2" s="103"/>
      <c r="F2" s="103"/>
      <c r="G2" s="103"/>
    </row>
    <row r="3" customFormat="false" ht="18" hidden="false" customHeight="false" outlineLevel="0" collapsed="false">
      <c r="A3" s="104" t="s">
        <v>43</v>
      </c>
      <c r="B3" s="104"/>
      <c r="C3" s="104"/>
      <c r="D3" s="104"/>
      <c r="E3" s="104"/>
      <c r="F3" s="104"/>
      <c r="G3" s="104"/>
    </row>
    <row r="4" customFormat="false" ht="27" hidden="false" customHeight="true" outlineLevel="0" collapsed="false">
      <c r="A4" s="155"/>
      <c r="B4" s="156"/>
      <c r="C4" s="157"/>
      <c r="D4" s="156"/>
      <c r="E4" s="107" t="s">
        <v>44</v>
      </c>
      <c r="F4" s="158"/>
      <c r="G4" s="156"/>
    </row>
    <row r="5" customFormat="false" ht="13.5" hidden="false" customHeight="true" outlineLevel="0" collapsed="false">
      <c r="A5" s="159"/>
      <c r="B5" s="107" t="s">
        <v>45</v>
      </c>
      <c r="C5" s="107" t="s">
        <v>24</v>
      </c>
      <c r="D5" s="107" t="s">
        <v>19</v>
      </c>
      <c r="E5" s="107" t="s">
        <v>46</v>
      </c>
      <c r="F5" s="109" t="s">
        <v>47</v>
      </c>
      <c r="G5" s="107" t="s">
        <v>25</v>
      </c>
    </row>
    <row r="6" customFormat="false" ht="19.5" hidden="false" customHeight="false" outlineLevel="0" collapsed="false">
      <c r="A6" s="160"/>
      <c r="B6" s="111" t="str">
        <f aca="false">Donaupokal!A16</f>
        <v>BC Bohumin</v>
      </c>
      <c r="C6" s="112" t="n">
        <f aca="false">IF(ISNUMBER(D6),IF(D6=D7,1,IF(D6&gt;D7,2,0)),"")</f>
        <v>1</v>
      </c>
      <c r="D6" s="113" t="n">
        <f aca="false">IF(TEXT(C10,C17)="","",C10+C12+C14+C16)</f>
        <v>4</v>
      </c>
      <c r="E6" s="114" t="n">
        <f aca="false">D10+D12*4+D14*6+D16*30</f>
        <v>2634</v>
      </c>
      <c r="F6" s="115" t="n">
        <f aca="false">E10+E12+E14+E16</f>
        <v>56</v>
      </c>
      <c r="G6" s="116" t="n">
        <f aca="false">ROUNDDOWN(E6/F6,3)</f>
        <v>47.035</v>
      </c>
    </row>
    <row r="7" customFormat="false" ht="19.5" hidden="false" customHeight="false" outlineLevel="0" collapsed="false">
      <c r="A7" s="155"/>
      <c r="B7" s="118" t="str">
        <f aca="false">Donaupokal!A4</f>
        <v>BC Mariahilf </v>
      </c>
      <c r="C7" s="119" t="n">
        <f aca="false">IF(ISNUMBER(D7),IF(D7=D6,1,IF(D7&gt;D6,2,0)),"")</f>
        <v>1</v>
      </c>
      <c r="D7" s="120" t="n">
        <f aca="false">IF(TEXT(C10,C17)="","",C11+C13+C15+C17)</f>
        <v>4</v>
      </c>
      <c r="E7" s="121" t="n">
        <f aca="false">D11+D13*4+D15*6+D17*30</f>
        <v>3031</v>
      </c>
      <c r="F7" s="122" t="n">
        <f aca="false">E11+E13+E15+E17</f>
        <v>56</v>
      </c>
      <c r="G7" s="123" t="n">
        <f aca="false">ROUNDDOWN(E7/F7,3)</f>
        <v>54.125</v>
      </c>
    </row>
    <row r="8" customFormat="false" ht="22.5" hidden="false" customHeight="true" outlineLevel="0" collapsed="false">
      <c r="A8" s="155"/>
      <c r="B8" s="161"/>
      <c r="C8" s="162"/>
      <c r="D8" s="163"/>
      <c r="E8" s="164"/>
      <c r="F8" s="164"/>
      <c r="G8" s="165"/>
    </row>
    <row r="9" customFormat="false" ht="12.75" hidden="false" customHeight="false" outlineLevel="0" collapsed="false">
      <c r="A9" s="129" t="s">
        <v>48</v>
      </c>
      <c r="B9" s="130" t="s">
        <v>49</v>
      </c>
      <c r="C9" s="131" t="s">
        <v>19</v>
      </c>
      <c r="D9" s="131" t="s">
        <v>46</v>
      </c>
      <c r="E9" s="131" t="s">
        <v>47</v>
      </c>
      <c r="F9" s="131" t="s">
        <v>22</v>
      </c>
      <c r="G9" s="132" t="s">
        <v>23</v>
      </c>
    </row>
    <row r="10" customFormat="false" ht="24.75" hidden="false" customHeight="true" outlineLevel="0" collapsed="false">
      <c r="A10" s="133" t="s">
        <v>2</v>
      </c>
      <c r="B10" s="134" t="str">
        <f aca="false">Donaupokal!C16</f>
        <v>ANDREJOVSKY Miroslav</v>
      </c>
      <c r="C10" s="135" t="n">
        <f aca="false">IF(ISNUMBER(D10),IF(D10=D11,1,IF(D10&gt;D11,2,0)),"")</f>
        <v>2</v>
      </c>
      <c r="D10" s="136" t="n">
        <v>300</v>
      </c>
      <c r="E10" s="136" t="n">
        <v>3</v>
      </c>
      <c r="F10" s="137" t="n">
        <f aca="false">ROUNDDOWN(D10/E10,3)</f>
        <v>100</v>
      </c>
      <c r="G10" s="166" t="n">
        <v>172</v>
      </c>
      <c r="H10" s="144"/>
    </row>
    <row r="11" customFormat="false" ht="24.75" hidden="false" customHeight="true" outlineLevel="0" collapsed="false">
      <c r="A11" s="133"/>
      <c r="B11" s="139" t="str">
        <f aca="false">Donaupokal!C4</f>
        <v>POLACZEK Erich</v>
      </c>
      <c r="C11" s="140" t="n">
        <f aca="false">IF(ISNUMBER(D11),IF(D11=D10,1,IF(D11&gt;D10,2,0)),"")</f>
        <v>0</v>
      </c>
      <c r="D11" s="141" t="n">
        <v>197</v>
      </c>
      <c r="E11" s="141" t="n">
        <f aca="false">E10</f>
        <v>3</v>
      </c>
      <c r="F11" s="142" t="n">
        <f aca="false">ROUNDDOWN(D11/E11,3)</f>
        <v>65.666</v>
      </c>
      <c r="G11" s="167" t="n">
        <v>195</v>
      </c>
    </row>
    <row r="12" customFormat="false" ht="24.75" hidden="false" customHeight="true" outlineLevel="0" collapsed="false">
      <c r="A12" s="133" t="s">
        <v>4</v>
      </c>
      <c r="B12" s="134" t="str">
        <f aca="false">Donaupokal!H16</f>
        <v>RACEK Milan</v>
      </c>
      <c r="C12" s="135" t="n">
        <f aca="false">IF(ISNUMBER(D12),IF(D12=D13,1,IF(D12&gt;D13,2,0)),"")</f>
        <v>0</v>
      </c>
      <c r="D12" s="136" t="n">
        <v>171</v>
      </c>
      <c r="E12" s="136" t="n">
        <v>8</v>
      </c>
      <c r="F12" s="137" t="n">
        <f aca="false">ROUNDDOWN(D12/E12,3)</f>
        <v>21.375</v>
      </c>
      <c r="G12" s="166" t="n">
        <v>63</v>
      </c>
    </row>
    <row r="13" customFormat="false" ht="24.75" hidden="false" customHeight="true" outlineLevel="0" collapsed="false">
      <c r="A13" s="133"/>
      <c r="B13" s="145" t="str">
        <f aca="false">Donaupokal!H4</f>
        <v>BICHLER Daniel</v>
      </c>
      <c r="C13" s="146" t="n">
        <f aca="false">IF(ISNUMBER(D13),IF(D13=D12,1,IF(D13&gt;D12,2,0)),"")</f>
        <v>2</v>
      </c>
      <c r="D13" s="147" t="n">
        <v>200</v>
      </c>
      <c r="E13" s="141" t="n">
        <f aca="false">E12</f>
        <v>8</v>
      </c>
      <c r="F13" s="142" t="n">
        <f aca="false">ROUNDDOWN(D13/E13,3)</f>
        <v>25</v>
      </c>
      <c r="G13" s="168" t="n">
        <v>106</v>
      </c>
    </row>
    <row r="14" customFormat="false" ht="24.75" hidden="false" customHeight="true" outlineLevel="0" collapsed="false">
      <c r="A14" s="133" t="s">
        <v>6</v>
      </c>
      <c r="B14" s="134" t="str">
        <f aca="false">Donaupokal!M16</f>
        <v>MUSIL Jan</v>
      </c>
      <c r="C14" s="135" t="n">
        <f aca="false">IF(ISNUMBER(D14),IF(D14=D15,1,IF(D14&gt;D15,2,0)),"")</f>
        <v>2</v>
      </c>
      <c r="D14" s="136" t="n">
        <v>150</v>
      </c>
      <c r="E14" s="136" t="n">
        <v>28</v>
      </c>
      <c r="F14" s="137" t="n">
        <f aca="false">ROUNDDOWN(D14/E14,3)</f>
        <v>5.357</v>
      </c>
      <c r="G14" s="166" t="n">
        <v>18</v>
      </c>
    </row>
    <row r="15" customFormat="false" ht="24.75" hidden="false" customHeight="true" outlineLevel="0" collapsed="false">
      <c r="A15" s="133"/>
      <c r="B15" s="139" t="str">
        <f aca="false">Donaupokal!M4</f>
        <v>KLING Reinhold</v>
      </c>
      <c r="C15" s="140" t="n">
        <f aca="false">IF(ISNUMBER(D15),IF(D15=D14,1,IF(D15&gt;D14,2,0)),"")</f>
        <v>0</v>
      </c>
      <c r="D15" s="141" t="n">
        <v>89</v>
      </c>
      <c r="E15" s="141" t="n">
        <f aca="false">E14</f>
        <v>28</v>
      </c>
      <c r="F15" s="142" t="n">
        <f aca="false">ROUNDDOWN(D15/E15,3)</f>
        <v>3.178</v>
      </c>
      <c r="G15" s="167" t="n">
        <v>15</v>
      </c>
      <c r="H15" s="144"/>
    </row>
    <row r="16" customFormat="false" ht="24.75" hidden="false" customHeight="true" outlineLevel="0" collapsed="false">
      <c r="A16" s="133" t="s">
        <v>8</v>
      </c>
      <c r="B16" s="149" t="str">
        <f aca="false">Donaupokal!R16</f>
        <v>GAZDOS Ivo</v>
      </c>
      <c r="C16" s="150" t="n">
        <f aca="false">IF(ISNUMBER(D16),IF(D16=D17,1,IF(D16&gt;D17,2,0)),"")</f>
        <v>0</v>
      </c>
      <c r="D16" s="151" t="n">
        <v>25</v>
      </c>
      <c r="E16" s="136" t="n">
        <v>17</v>
      </c>
      <c r="F16" s="137" t="n">
        <f aca="false">ROUNDDOWN(D16/E16,3)</f>
        <v>1.47</v>
      </c>
      <c r="G16" s="169" t="n">
        <v>5</v>
      </c>
    </row>
    <row r="17" customFormat="false" ht="24.75" hidden="false" customHeight="true" outlineLevel="0" collapsed="false">
      <c r="A17" s="133"/>
      <c r="B17" s="145" t="str">
        <f aca="false">Donaupokal!R4</f>
        <v>MAKIK Karl</v>
      </c>
      <c r="C17" s="146" t="n">
        <f aca="false">IF(ISNUMBER(D17),IF(D17=D16,1,IF(D17&gt;D16,2,0)),"")</f>
        <v>2</v>
      </c>
      <c r="D17" s="147" t="n">
        <v>50</v>
      </c>
      <c r="E17" s="141" t="n">
        <f aca="false">E16</f>
        <v>17</v>
      </c>
      <c r="F17" s="142" t="n">
        <f aca="false">ROUNDDOWN(D17/E17,3)</f>
        <v>2.941</v>
      </c>
      <c r="G17" s="168" t="n">
        <v>12</v>
      </c>
    </row>
    <row r="18" customFormat="false" ht="15" hidden="false" customHeight="false" outlineLevel="0" collapsed="false">
      <c r="A18" s="153"/>
      <c r="B18" s="153"/>
      <c r="C18" s="106"/>
      <c r="D18" s="106"/>
      <c r="E18" s="106"/>
      <c r="F18" s="154"/>
      <c r="G18" s="106"/>
    </row>
    <row r="20" customFormat="false" ht="12.75" hidden="false" customHeight="false" outlineLevel="0" collapsed="false">
      <c r="A20" s="96" t="s">
        <v>50</v>
      </c>
    </row>
  </sheetData>
  <mergeCells count="6">
    <mergeCell ref="A2:G2"/>
    <mergeCell ref="A3:G3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50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7:43:10Z</dcterms:created>
  <dc:creator/>
  <dc:description/>
  <dc:language>en-US</dc:language>
  <cp:lastModifiedBy>.</cp:lastModifiedBy>
  <cp:lastPrinted>2012-06-25T17:41:36Z</cp:lastPrinted>
  <dcterms:modified xsi:type="dcterms:W3CDTF">2012-06-25T17:45:40Z</dcterms:modified>
  <cp:revision>0</cp:revision>
  <dc:subject/>
  <dc:title/>
</cp:coreProperties>
</file>